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96.下水道の状況" sheetId="1" state="visible" r:id="rId2"/>
  </sheets>
  <definedNames>
    <definedName function="false" hidden="false" localSheetId="0" name="_xlnm.Print_Area" vbProcedure="false">'10章 96.下水道の状況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９６．　下　水　道　の　状　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ｔ・％）</t>
    </r>
  </si>
  <si>
    <t xml:space="preserve">年　　度</t>
  </si>
  <si>
    <t xml:space="preserve">下水道計画面積</t>
  </si>
  <si>
    <t xml:space="preserve">処理区域面積</t>
  </si>
  <si>
    <t xml:space="preserve">行政人口</t>
  </si>
  <si>
    <t xml:space="preserve">下水道計画人口</t>
  </si>
  <si>
    <t xml:space="preserve">処理区域</t>
  </si>
  <si>
    <t xml:space="preserve">水洗化数</t>
  </si>
  <si>
    <t xml:space="preserve">水洗化率</t>
  </si>
  <si>
    <t xml:space="preserve">年間排出量</t>
  </si>
  <si>
    <t xml:space="preserve">戸数</t>
  </si>
  <si>
    <t xml:space="preserve">人口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1"/>
        <rFont val="ＭＳ Ｐ明朝"/>
        <family val="1"/>
        <charset val="128"/>
      </rPr>
      <t xml:space="preserve">C/</t>
    </r>
    <r>
      <rPr>
        <sz val="11"/>
        <rFont val="Noto Sans"/>
        <family val="2"/>
      </rPr>
      <t xml:space="preserve">Ａ</t>
    </r>
  </si>
  <si>
    <t xml:space="preserve">D/B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元年度</t>
  </si>
  <si>
    <t xml:space="preserve">資料：</t>
  </si>
  <si>
    <t xml:space="preserve">県南浄化センター・上下水道課</t>
  </si>
  <si>
    <t xml:space="preserve">注：</t>
  </si>
  <si>
    <r>
      <rPr>
        <sz val="9"/>
        <rFont val="Noto Sans"/>
        <family val="2"/>
      </rPr>
      <t xml:space="preserve">（１）　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事業開始。</t>
    </r>
  </si>
  <si>
    <r>
      <rPr>
        <sz val="9"/>
        <rFont val="Noto Sans"/>
        <family val="2"/>
      </rPr>
      <t xml:space="preserve">（２）　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供用開始。</t>
    </r>
  </si>
  <si>
    <r>
      <rPr>
        <sz val="9"/>
        <rFont val="Noto Sans"/>
        <family val="2"/>
      </rPr>
      <t xml:space="preserve">（３）　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から全体計画面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15.24"/>
    <col collapsed="false" customWidth="true" hidden="false" outlineLevel="0" max="11" min="6" style="1" width="8.62"/>
    <col collapsed="false" customWidth="true" hidden="false" outlineLevel="0" max="12" min="12" style="1" width="11.24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13" customFormat="true" ht="13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  <c r="L4" s="11" t="s">
        <v>10</v>
      </c>
      <c r="M4" s="12"/>
      <c r="N4" s="12"/>
    </row>
    <row r="5" s="13" customFormat="true" ht="13.5" hidden="false" customHeight="false" outlineLevel="0" collapsed="false">
      <c r="A5" s="7"/>
      <c r="B5" s="8"/>
      <c r="C5" s="8"/>
      <c r="D5" s="9"/>
      <c r="E5" s="8"/>
      <c r="F5" s="14" t="s">
        <v>11</v>
      </c>
      <c r="G5" s="14" t="s">
        <v>12</v>
      </c>
      <c r="H5" s="14" t="s">
        <v>11</v>
      </c>
      <c r="I5" s="14" t="s">
        <v>12</v>
      </c>
      <c r="J5" s="15" t="s">
        <v>11</v>
      </c>
      <c r="K5" s="16" t="s">
        <v>12</v>
      </c>
      <c r="L5" s="11"/>
      <c r="M5" s="12"/>
      <c r="N5" s="12"/>
    </row>
    <row r="6" s="13" customFormat="true" ht="13.5" hidden="false" customHeight="false" outlineLevel="0" collapsed="false">
      <c r="A6" s="7"/>
      <c r="B6" s="8"/>
      <c r="C6" s="8"/>
      <c r="D6" s="9"/>
      <c r="E6" s="8"/>
      <c r="F6" s="17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9" t="s">
        <v>18</v>
      </c>
      <c r="L6" s="11"/>
      <c r="M6" s="12"/>
      <c r="N6" s="12"/>
    </row>
    <row r="7" s="13" customFormat="true" ht="13.5" hidden="false" customHeight="false" outlineLevel="0" collapsed="false">
      <c r="A7" s="20" t="s">
        <v>19</v>
      </c>
      <c r="B7" s="13" t="n">
        <v>631</v>
      </c>
      <c r="C7" s="21" t="n">
        <v>110</v>
      </c>
      <c r="D7" s="22" t="n">
        <v>20414</v>
      </c>
      <c r="E7" s="23" t="n">
        <v>18634</v>
      </c>
      <c r="F7" s="23" t="n">
        <v>1400</v>
      </c>
      <c r="G7" s="23" t="n">
        <v>3313</v>
      </c>
      <c r="H7" s="23" t="n">
        <v>193</v>
      </c>
      <c r="I7" s="23" t="n">
        <v>790</v>
      </c>
      <c r="J7" s="24" t="n">
        <f aca="false">H7/F7*100</f>
        <v>13.7857142857143</v>
      </c>
      <c r="K7" s="24" t="n">
        <f aca="false">I7/G7*100</f>
        <v>23.8454572894657</v>
      </c>
      <c r="L7" s="22" t="n">
        <v>32000</v>
      </c>
      <c r="M7" s="23"/>
      <c r="N7" s="23"/>
    </row>
    <row r="8" s="13" customFormat="true" ht="13.5" hidden="false" customHeight="false" outlineLevel="0" collapsed="false">
      <c r="A8" s="25" t="n">
        <v>61</v>
      </c>
      <c r="B8" s="13" t="n">
        <v>631</v>
      </c>
      <c r="C8" s="26" t="n">
        <v>145</v>
      </c>
      <c r="D8" s="23" t="n">
        <v>20592</v>
      </c>
      <c r="E8" s="23" t="n">
        <v>18785</v>
      </c>
      <c r="F8" s="23" t="n">
        <v>1687</v>
      </c>
      <c r="G8" s="23" t="n">
        <v>5998</v>
      </c>
      <c r="H8" s="23" t="n">
        <v>638</v>
      </c>
      <c r="I8" s="23" t="n">
        <v>2421</v>
      </c>
      <c r="J8" s="24" t="n">
        <f aca="false">H8/F8*100</f>
        <v>37.8186129223474</v>
      </c>
      <c r="K8" s="24" t="n">
        <f aca="false">I8/G8*100</f>
        <v>40.3634544848283</v>
      </c>
      <c r="L8" s="23" t="n">
        <v>147000</v>
      </c>
      <c r="M8" s="23"/>
      <c r="N8" s="23"/>
    </row>
    <row r="9" s="13" customFormat="true" ht="13.5" hidden="false" customHeight="false" outlineLevel="0" collapsed="false">
      <c r="A9" s="27" t="n">
        <v>62</v>
      </c>
      <c r="B9" s="13" t="n">
        <v>616</v>
      </c>
      <c r="C9" s="26" t="n">
        <v>186</v>
      </c>
      <c r="D9" s="23" t="n">
        <v>20744</v>
      </c>
      <c r="E9" s="23" t="n">
        <v>18950</v>
      </c>
      <c r="F9" s="23" t="n">
        <v>1945</v>
      </c>
      <c r="G9" s="23" t="n">
        <v>6776</v>
      </c>
      <c r="H9" s="23" t="n">
        <v>1117</v>
      </c>
      <c r="I9" s="23" t="n">
        <v>4082</v>
      </c>
      <c r="J9" s="24" t="n">
        <f aca="false">H9/F9*100</f>
        <v>57.4293059125964</v>
      </c>
      <c r="K9" s="24" t="n">
        <f aca="false">I9/G9*100</f>
        <v>60.2420306965762</v>
      </c>
      <c r="L9" s="23" t="n">
        <v>350648</v>
      </c>
      <c r="M9" s="23"/>
      <c r="N9" s="23"/>
    </row>
    <row r="10" s="13" customFormat="true" ht="13.5" hidden="false" customHeight="false" outlineLevel="0" collapsed="false">
      <c r="A10" s="25" t="n">
        <v>63</v>
      </c>
      <c r="B10" s="28" t="n">
        <v>616</v>
      </c>
      <c r="C10" s="26" t="n">
        <v>222</v>
      </c>
      <c r="D10" s="23" t="n">
        <v>20857</v>
      </c>
      <c r="E10" s="23" t="n">
        <v>22600</v>
      </c>
      <c r="F10" s="23" t="n">
        <v>2660</v>
      </c>
      <c r="G10" s="23" t="n">
        <v>9055</v>
      </c>
      <c r="H10" s="23" t="n">
        <v>1546</v>
      </c>
      <c r="I10" s="23" t="n">
        <v>5490</v>
      </c>
      <c r="J10" s="24" t="n">
        <f aca="false">H10/F10*100</f>
        <v>58.1203007518797</v>
      </c>
      <c r="K10" s="24" t="n">
        <f aca="false">I10/G10*100</f>
        <v>60.6294864715627</v>
      </c>
      <c r="L10" s="23" t="n">
        <v>512322</v>
      </c>
      <c r="M10" s="23"/>
      <c r="N10" s="23"/>
    </row>
    <row r="11" s="13" customFormat="true" ht="13.5" hidden="false" customHeight="false" outlineLevel="0" collapsed="false">
      <c r="A11" s="29" t="s">
        <v>20</v>
      </c>
      <c r="B11" s="13" t="n">
        <v>616</v>
      </c>
      <c r="C11" s="26" t="n">
        <v>251</v>
      </c>
      <c r="D11" s="23" t="n">
        <v>20943</v>
      </c>
      <c r="E11" s="23" t="n">
        <v>22600</v>
      </c>
      <c r="F11" s="23" t="n">
        <v>2978</v>
      </c>
      <c r="G11" s="23" t="n">
        <v>10200</v>
      </c>
      <c r="H11" s="23" t="n">
        <v>1883</v>
      </c>
      <c r="I11" s="23" t="n">
        <v>6656</v>
      </c>
      <c r="J11" s="24" t="n">
        <f aca="false">H11/F11*100</f>
        <v>63.2303559435863</v>
      </c>
      <c r="K11" s="24" t="n">
        <f aca="false">I11/G11*100</f>
        <v>65.2549019607843</v>
      </c>
      <c r="L11" s="23" t="n">
        <v>678668</v>
      </c>
      <c r="M11" s="23"/>
      <c r="N11" s="23"/>
    </row>
    <row r="12" s="13" customFormat="true" ht="11.25" hidden="false" customHeight="true" outlineLevel="0" collapsed="false">
      <c r="A12" s="25"/>
      <c r="C12" s="26"/>
      <c r="D12" s="23"/>
      <c r="E12" s="23"/>
      <c r="F12" s="23"/>
      <c r="G12" s="23"/>
      <c r="H12" s="23"/>
      <c r="I12" s="23"/>
      <c r="J12" s="24"/>
      <c r="K12" s="24"/>
      <c r="L12" s="23"/>
      <c r="M12" s="23"/>
      <c r="N12" s="23"/>
    </row>
    <row r="13" s="13" customFormat="true" ht="13.5" hidden="false" customHeight="false" outlineLevel="0" collapsed="false">
      <c r="A13" s="25" t="n">
        <v>2</v>
      </c>
      <c r="B13" s="13" t="n">
        <v>616</v>
      </c>
      <c r="C13" s="26" t="n">
        <v>281</v>
      </c>
      <c r="D13" s="23" t="n">
        <v>21050</v>
      </c>
      <c r="E13" s="23" t="n">
        <v>22600</v>
      </c>
      <c r="F13" s="23" t="n">
        <v>3402</v>
      </c>
      <c r="G13" s="23" t="n">
        <v>11381</v>
      </c>
      <c r="H13" s="23" t="n">
        <v>2208</v>
      </c>
      <c r="I13" s="23" t="n">
        <v>7686</v>
      </c>
      <c r="J13" s="24" t="n">
        <f aca="false">H13/F13*100</f>
        <v>64.9029982363316</v>
      </c>
      <c r="K13" s="24" t="n">
        <f aca="false">I13/G13*100</f>
        <v>67.5336086459889</v>
      </c>
      <c r="L13" s="23" t="n">
        <v>830906</v>
      </c>
      <c r="M13" s="23"/>
      <c r="N13" s="23"/>
    </row>
    <row r="14" s="13" customFormat="true" ht="13.5" hidden="false" customHeight="false" outlineLevel="0" collapsed="false">
      <c r="A14" s="25" t="n">
        <v>3</v>
      </c>
      <c r="B14" s="13" t="n">
        <v>616</v>
      </c>
      <c r="C14" s="26" t="n">
        <v>289</v>
      </c>
      <c r="D14" s="23" t="n">
        <v>21233</v>
      </c>
      <c r="E14" s="23" t="n">
        <v>22600</v>
      </c>
      <c r="F14" s="23" t="n">
        <v>3727</v>
      </c>
      <c r="G14" s="23" t="n">
        <v>12278</v>
      </c>
      <c r="H14" s="23" t="n">
        <v>2499</v>
      </c>
      <c r="I14" s="23" t="n">
        <v>8535</v>
      </c>
      <c r="J14" s="24" t="n">
        <f aca="false">H14/F14*100</f>
        <v>67.0512476522673</v>
      </c>
      <c r="K14" s="24" t="n">
        <f aca="false">I14/G14*100</f>
        <v>69.5145789216485</v>
      </c>
      <c r="L14" s="23" t="n">
        <v>933097</v>
      </c>
      <c r="M14" s="23"/>
      <c r="N14" s="23"/>
    </row>
    <row r="15" s="13" customFormat="true" ht="13.5" hidden="false" customHeight="false" outlineLevel="0" collapsed="false">
      <c r="A15" s="25" t="n">
        <v>4</v>
      </c>
      <c r="B15" s="13" t="n">
        <v>616</v>
      </c>
      <c r="C15" s="26" t="n">
        <v>303</v>
      </c>
      <c r="D15" s="23" t="n">
        <v>21575</v>
      </c>
      <c r="E15" s="23" t="n">
        <v>22600</v>
      </c>
      <c r="F15" s="23" t="n">
        <v>4094</v>
      </c>
      <c r="G15" s="23" t="n">
        <v>12884</v>
      </c>
      <c r="H15" s="23" t="n">
        <v>2869</v>
      </c>
      <c r="I15" s="23" t="n">
        <v>9668</v>
      </c>
      <c r="J15" s="24" t="n">
        <f aca="false">H15/F15*100</f>
        <v>70.0781631656082</v>
      </c>
      <c r="K15" s="24" t="n">
        <f aca="false">I15/G15*100</f>
        <v>75.0388078236573</v>
      </c>
      <c r="L15" s="23" t="n">
        <v>1086444</v>
      </c>
      <c r="M15" s="23"/>
      <c r="N15" s="23"/>
    </row>
    <row r="16" s="13" customFormat="true" ht="13.5" hidden="false" customHeight="false" outlineLevel="0" collapsed="false">
      <c r="A16" s="25" t="n">
        <v>5</v>
      </c>
      <c r="B16" s="28" t="n">
        <v>824</v>
      </c>
      <c r="C16" s="26" t="n">
        <v>322</v>
      </c>
      <c r="D16" s="23" t="n">
        <v>21759</v>
      </c>
      <c r="E16" s="23" t="n">
        <v>24100</v>
      </c>
      <c r="F16" s="23" t="n">
        <v>4150</v>
      </c>
      <c r="G16" s="23" t="n">
        <v>13603</v>
      </c>
      <c r="H16" s="23" t="n">
        <v>3255</v>
      </c>
      <c r="I16" s="23" t="n">
        <v>10782</v>
      </c>
      <c r="J16" s="24" t="n">
        <f aca="false">H16/F16*100</f>
        <v>78.433734939759</v>
      </c>
      <c r="K16" s="24" t="n">
        <f aca="false">I16/G16*100</f>
        <v>79.2619275159891</v>
      </c>
      <c r="L16" s="23" t="n">
        <v>1142179</v>
      </c>
      <c r="M16" s="23"/>
      <c r="N16" s="23"/>
    </row>
    <row r="17" s="13" customFormat="true" ht="13.5" hidden="false" customHeight="false" outlineLevel="0" collapsed="false">
      <c r="A17" s="25" t="n">
        <v>6</v>
      </c>
      <c r="B17" s="13" t="n">
        <v>824</v>
      </c>
      <c r="C17" s="26" t="n">
        <v>336</v>
      </c>
      <c r="D17" s="23" t="n">
        <v>21963</v>
      </c>
      <c r="E17" s="23" t="n">
        <v>24100</v>
      </c>
      <c r="F17" s="23" t="n">
        <v>4444</v>
      </c>
      <c r="G17" s="23" t="n">
        <v>14257</v>
      </c>
      <c r="H17" s="23" t="n">
        <v>3544</v>
      </c>
      <c r="I17" s="23" t="n">
        <v>11525</v>
      </c>
      <c r="J17" s="24" t="n">
        <f aca="false">H17/F17*100</f>
        <v>79.7479747974797</v>
      </c>
      <c r="K17" s="24" t="n">
        <f aca="false">I17/G17*100</f>
        <v>80.8374833415165</v>
      </c>
      <c r="L17" s="23" t="n">
        <v>1276074</v>
      </c>
      <c r="M17" s="23"/>
      <c r="N17" s="23"/>
    </row>
    <row r="18" s="13" customFormat="true" ht="11.25" hidden="false" customHeight="true" outlineLevel="0" collapsed="false">
      <c r="A18" s="25"/>
      <c r="C18" s="26"/>
      <c r="D18" s="23"/>
      <c r="E18" s="23"/>
      <c r="F18" s="23"/>
      <c r="G18" s="23"/>
      <c r="H18" s="23"/>
      <c r="I18" s="23"/>
      <c r="J18" s="24"/>
      <c r="K18" s="24"/>
      <c r="L18" s="23"/>
      <c r="M18" s="23"/>
      <c r="N18" s="23"/>
    </row>
    <row r="19" s="13" customFormat="true" ht="13.5" hidden="false" customHeight="false" outlineLevel="0" collapsed="false">
      <c r="A19" s="25" t="n">
        <v>7</v>
      </c>
      <c r="B19" s="13" t="n">
        <v>824</v>
      </c>
      <c r="C19" s="26" t="n">
        <v>348</v>
      </c>
      <c r="D19" s="23" t="n">
        <v>22009</v>
      </c>
      <c r="E19" s="23" t="n">
        <v>24100</v>
      </c>
      <c r="F19" s="23" t="n">
        <v>4692</v>
      </c>
      <c r="G19" s="23" t="n">
        <v>14957</v>
      </c>
      <c r="H19" s="23" t="n">
        <v>3817</v>
      </c>
      <c r="I19" s="23" t="n">
        <v>12359</v>
      </c>
      <c r="J19" s="24" t="n">
        <f aca="false">H19/F19*100</f>
        <v>81.3512361466326</v>
      </c>
      <c r="K19" s="24" t="n">
        <f aca="false">I19/G19*100</f>
        <v>82.6302065922311</v>
      </c>
      <c r="L19" s="23" t="n">
        <v>1351043</v>
      </c>
      <c r="M19" s="23"/>
      <c r="N19" s="23"/>
    </row>
    <row r="20" s="13" customFormat="true" ht="13.5" hidden="false" customHeight="false" outlineLevel="0" collapsed="false">
      <c r="A20" s="25" t="n">
        <v>8</v>
      </c>
      <c r="B20" s="13" t="n">
        <v>824</v>
      </c>
      <c r="C20" s="26" t="n">
        <v>363</v>
      </c>
      <c r="D20" s="23" t="n">
        <v>22300</v>
      </c>
      <c r="E20" s="23" t="n">
        <v>24100</v>
      </c>
      <c r="F20" s="23" t="n">
        <v>5006</v>
      </c>
      <c r="G20" s="23" t="n">
        <v>15529</v>
      </c>
      <c r="H20" s="23" t="n">
        <v>4154</v>
      </c>
      <c r="I20" s="23" t="n">
        <v>13223</v>
      </c>
      <c r="J20" s="24" t="n">
        <f aca="false">H20/F20*100</f>
        <v>82.9804234918098</v>
      </c>
      <c r="K20" s="24" t="n">
        <f aca="false">I20/G20*100</f>
        <v>85.1503638354047</v>
      </c>
      <c r="L20" s="23" t="n">
        <v>1440689</v>
      </c>
      <c r="M20" s="23"/>
      <c r="N20" s="23"/>
    </row>
    <row r="21" s="13" customFormat="true" ht="13.5" hidden="false" customHeight="false" outlineLevel="0" collapsed="false">
      <c r="A21" s="25" t="n">
        <v>9</v>
      </c>
      <c r="B21" s="13" t="n">
        <v>824</v>
      </c>
      <c r="C21" s="26" t="n">
        <v>379</v>
      </c>
      <c r="D21" s="23" t="n">
        <v>22448</v>
      </c>
      <c r="E21" s="23" t="n">
        <v>24100</v>
      </c>
      <c r="F21" s="23" t="n">
        <v>5155</v>
      </c>
      <c r="G21" s="23" t="n">
        <v>16111</v>
      </c>
      <c r="H21" s="23" t="n">
        <v>4421</v>
      </c>
      <c r="I21" s="23" t="n">
        <v>13846</v>
      </c>
      <c r="J21" s="24" t="n">
        <f aca="false">H21/F21*100</f>
        <v>85.7613967022308</v>
      </c>
      <c r="K21" s="24" t="n">
        <f aca="false">I21/G21*100</f>
        <v>85.9412823536714</v>
      </c>
      <c r="L21" s="23" t="n">
        <v>1544405</v>
      </c>
      <c r="M21" s="23"/>
      <c r="N21" s="23"/>
    </row>
    <row r="22" s="13" customFormat="true" ht="13.5" hidden="false" customHeight="false" outlineLevel="0" collapsed="false">
      <c r="A22" s="25" t="n">
        <v>10</v>
      </c>
      <c r="B22" s="13" t="n">
        <v>824</v>
      </c>
      <c r="C22" s="26" t="n">
        <v>395</v>
      </c>
      <c r="D22" s="23" t="n">
        <v>22539</v>
      </c>
      <c r="E22" s="23" t="n">
        <v>24100</v>
      </c>
      <c r="F22" s="23" t="n">
        <v>5511</v>
      </c>
      <c r="G22" s="23" t="n">
        <v>16621</v>
      </c>
      <c r="H22" s="23" t="n">
        <v>4640</v>
      </c>
      <c r="I22" s="23" t="n">
        <v>14449</v>
      </c>
      <c r="J22" s="24" t="n">
        <f aca="false">H22/F22*100</f>
        <v>84.1952458718926</v>
      </c>
      <c r="K22" s="24" t="n">
        <f aca="false">I22/G22*100</f>
        <v>86.9321942121413</v>
      </c>
      <c r="L22" s="23" t="n">
        <v>1596642</v>
      </c>
      <c r="M22" s="23"/>
      <c r="N22" s="23"/>
    </row>
    <row r="23" s="13" customFormat="true" ht="13.5" hidden="false" customHeight="false" outlineLevel="0" collapsed="false">
      <c r="A23" s="25" t="n">
        <v>11</v>
      </c>
      <c r="B23" s="13" t="n">
        <v>827</v>
      </c>
      <c r="C23" s="26" t="n">
        <v>411</v>
      </c>
      <c r="D23" s="23" t="n">
        <v>22703</v>
      </c>
      <c r="E23" s="23" t="n">
        <v>24100</v>
      </c>
      <c r="F23" s="23" t="n">
        <v>5802</v>
      </c>
      <c r="G23" s="23" t="n">
        <v>17371</v>
      </c>
      <c r="H23" s="23" t="n">
        <v>4878</v>
      </c>
      <c r="I23" s="23" t="n">
        <v>14965</v>
      </c>
      <c r="J23" s="24" t="n">
        <f aca="false">H23/F23*100</f>
        <v>84.0744570837642</v>
      </c>
      <c r="K23" s="24" t="n">
        <f aca="false">I23/G23*100</f>
        <v>86.1493293420068</v>
      </c>
      <c r="L23" s="23" t="n">
        <v>1635834</v>
      </c>
      <c r="M23" s="23"/>
      <c r="N23" s="23"/>
    </row>
    <row r="24" s="13" customFormat="true" ht="10.5" hidden="false" customHeight="true" outlineLevel="0" collapsed="false">
      <c r="A24" s="25"/>
      <c r="C24" s="26"/>
      <c r="D24" s="23"/>
      <c r="E24" s="23"/>
      <c r="F24" s="23"/>
      <c r="G24" s="23"/>
      <c r="H24" s="23"/>
      <c r="I24" s="23"/>
      <c r="J24" s="24"/>
      <c r="K24" s="24"/>
      <c r="L24" s="23"/>
      <c r="M24" s="23"/>
      <c r="N24" s="23"/>
    </row>
    <row r="25" s="13" customFormat="true" ht="13.5" hidden="false" customHeight="false" outlineLevel="0" collapsed="false">
      <c r="A25" s="25" t="n">
        <v>12</v>
      </c>
      <c r="B25" s="13" t="n">
        <v>827</v>
      </c>
      <c r="C25" s="26" t="n">
        <v>432</v>
      </c>
      <c r="D25" s="23" t="n">
        <v>22875</v>
      </c>
      <c r="E25" s="23" t="n">
        <v>24100</v>
      </c>
      <c r="F25" s="23" t="n">
        <v>6080</v>
      </c>
      <c r="G25" s="23" t="n">
        <v>17990</v>
      </c>
      <c r="H25" s="23" t="n">
        <v>5065</v>
      </c>
      <c r="I25" s="23" t="n">
        <v>15463</v>
      </c>
      <c r="J25" s="24" t="n">
        <f aca="false">H25/F25*100</f>
        <v>83.3059210526316</v>
      </c>
      <c r="K25" s="24" t="n">
        <f aca="false">I25/G25*100</f>
        <v>85.9533073929961</v>
      </c>
      <c r="L25" s="23" t="n">
        <v>1698006</v>
      </c>
      <c r="M25" s="23"/>
      <c r="N25" s="23"/>
    </row>
    <row r="26" s="13" customFormat="true" ht="13.5" hidden="false" customHeight="false" outlineLevel="0" collapsed="false">
      <c r="A26" s="25" t="n">
        <v>13</v>
      </c>
      <c r="B26" s="30" t="n">
        <v>827</v>
      </c>
      <c r="C26" s="30" t="n">
        <v>474</v>
      </c>
      <c r="D26" s="23" t="n">
        <v>23013</v>
      </c>
      <c r="E26" s="31" t="n">
        <v>24500</v>
      </c>
      <c r="F26" s="31" t="n">
        <v>6396</v>
      </c>
      <c r="G26" s="31" t="n">
        <v>18900</v>
      </c>
      <c r="H26" s="31" t="n">
        <v>5293</v>
      </c>
      <c r="I26" s="31" t="n">
        <v>16181</v>
      </c>
      <c r="J26" s="24" t="n">
        <f aca="false">H26/F26*100</f>
        <v>82.754846779237</v>
      </c>
      <c r="K26" s="24" t="n">
        <f aca="false">I26/G26*100</f>
        <v>85.6137566137566</v>
      </c>
      <c r="L26" s="23" t="n">
        <v>1720269</v>
      </c>
      <c r="M26" s="23"/>
      <c r="N26" s="23"/>
    </row>
    <row r="27" s="13" customFormat="true" ht="13.5" hidden="false" customHeight="false" outlineLevel="0" collapsed="false">
      <c r="A27" s="25" t="n">
        <v>14</v>
      </c>
      <c r="B27" s="30" t="n">
        <v>827</v>
      </c>
      <c r="C27" s="30" t="n">
        <v>498</v>
      </c>
      <c r="D27" s="23" t="n">
        <v>23053</v>
      </c>
      <c r="E27" s="31" t="n">
        <v>24500</v>
      </c>
      <c r="F27" s="31" t="n">
        <v>6551</v>
      </c>
      <c r="G27" s="31" t="n">
        <v>19343</v>
      </c>
      <c r="H27" s="31" t="n">
        <v>5536</v>
      </c>
      <c r="I27" s="31" t="n">
        <v>16909</v>
      </c>
      <c r="J27" s="24" t="n">
        <f aca="false">H27/F27*100</f>
        <v>84.50618226225</v>
      </c>
      <c r="K27" s="24" t="n">
        <f aca="false">I27/G27*100</f>
        <v>87.4166365093315</v>
      </c>
      <c r="L27" s="23" t="n">
        <v>1804116</v>
      </c>
      <c r="M27" s="23"/>
      <c r="N27" s="23"/>
    </row>
    <row r="28" s="13" customFormat="true" ht="13.5" hidden="false" customHeight="false" outlineLevel="0" collapsed="false">
      <c r="A28" s="25" t="n">
        <v>15</v>
      </c>
      <c r="B28" s="30" t="n">
        <v>827</v>
      </c>
      <c r="C28" s="30" t="n">
        <v>510</v>
      </c>
      <c r="D28" s="23" t="n">
        <v>23192</v>
      </c>
      <c r="E28" s="31" t="n">
        <v>24500</v>
      </c>
      <c r="F28" s="31" t="n">
        <v>7013</v>
      </c>
      <c r="G28" s="31" t="n">
        <v>19811</v>
      </c>
      <c r="H28" s="31" t="n">
        <v>6096</v>
      </c>
      <c r="I28" s="31" t="n">
        <v>17239</v>
      </c>
      <c r="J28" s="24" t="n">
        <v>86.9</v>
      </c>
      <c r="K28" s="24" t="n">
        <f aca="false">I28/G28*100</f>
        <v>87.017313613649</v>
      </c>
      <c r="L28" s="23" t="n">
        <v>1876222</v>
      </c>
      <c r="M28" s="23"/>
      <c r="N28" s="23"/>
    </row>
    <row r="29" s="13" customFormat="true" ht="13.5" hidden="false" customHeight="false" outlineLevel="0" collapsed="false">
      <c r="A29" s="25" t="n">
        <v>16</v>
      </c>
      <c r="B29" s="30" t="n">
        <v>827</v>
      </c>
      <c r="C29" s="30" t="n">
        <v>526</v>
      </c>
      <c r="D29" s="23" t="n">
        <v>23288</v>
      </c>
      <c r="E29" s="31" t="n">
        <v>24500</v>
      </c>
      <c r="F29" s="31" t="n">
        <v>7386</v>
      </c>
      <c r="G29" s="31" t="n">
        <v>20469</v>
      </c>
      <c r="H29" s="31" t="n">
        <v>6362</v>
      </c>
      <c r="I29" s="31" t="n">
        <v>17622</v>
      </c>
      <c r="J29" s="24" t="n">
        <v>86.1</v>
      </c>
      <c r="K29" s="24" t="n">
        <f aca="false">I29/G29*100</f>
        <v>86.0911622453466</v>
      </c>
      <c r="L29" s="23" t="n">
        <v>1973451</v>
      </c>
      <c r="M29" s="23"/>
      <c r="N29" s="23"/>
    </row>
    <row r="30" s="13" customFormat="true" ht="11.25" hidden="false" customHeight="true" outlineLevel="0" collapsed="false">
      <c r="A30" s="25"/>
      <c r="B30" s="30"/>
      <c r="C30" s="30"/>
      <c r="D30" s="23"/>
      <c r="E30" s="31"/>
      <c r="F30" s="31"/>
      <c r="G30" s="31"/>
      <c r="H30" s="31"/>
      <c r="I30" s="31"/>
      <c r="J30" s="24"/>
      <c r="K30" s="24"/>
      <c r="L30" s="23"/>
      <c r="M30" s="23"/>
      <c r="N30" s="23"/>
    </row>
    <row r="31" s="13" customFormat="true" ht="13.5" hidden="false" customHeight="false" outlineLevel="0" collapsed="false">
      <c r="A31" s="32" t="n">
        <v>17</v>
      </c>
      <c r="B31" s="33" t="n">
        <v>827</v>
      </c>
      <c r="C31" s="30" t="n">
        <v>539</v>
      </c>
      <c r="D31" s="23" t="n">
        <v>23407</v>
      </c>
      <c r="E31" s="31" t="n">
        <v>24500</v>
      </c>
      <c r="F31" s="31" t="n">
        <v>7551</v>
      </c>
      <c r="G31" s="31" t="n">
        <v>20591</v>
      </c>
      <c r="H31" s="31" t="n">
        <v>6656</v>
      </c>
      <c r="I31" s="31" t="n">
        <v>17695</v>
      </c>
      <c r="J31" s="24" t="n">
        <v>88.1</v>
      </c>
      <c r="K31" s="24" t="n">
        <v>85.9</v>
      </c>
      <c r="L31" s="23" t="n">
        <v>2000764</v>
      </c>
      <c r="M31" s="23"/>
      <c r="N31" s="23"/>
    </row>
    <row r="32" s="13" customFormat="true" ht="13.5" hidden="false" customHeight="false" outlineLevel="0" collapsed="false">
      <c r="A32" s="25" t="n">
        <v>18</v>
      </c>
      <c r="B32" s="30" t="n">
        <v>827</v>
      </c>
      <c r="C32" s="30" t="n">
        <v>544</v>
      </c>
      <c r="D32" s="23" t="n">
        <v>23533</v>
      </c>
      <c r="E32" s="31" t="n">
        <v>24500</v>
      </c>
      <c r="F32" s="31" t="n">
        <v>7993</v>
      </c>
      <c r="G32" s="31" t="n">
        <v>21484</v>
      </c>
      <c r="H32" s="31" t="n">
        <v>7207</v>
      </c>
      <c r="I32" s="31" t="n">
        <v>19364</v>
      </c>
      <c r="J32" s="24" t="n">
        <v>90.2</v>
      </c>
      <c r="K32" s="24" t="n">
        <v>90.1</v>
      </c>
      <c r="L32" s="23" t="n">
        <v>2030327</v>
      </c>
      <c r="M32" s="23"/>
      <c r="N32" s="23"/>
    </row>
    <row r="33" s="30" customFormat="true" ht="13.5" hidden="false" customHeight="false" outlineLevel="0" collapsed="false">
      <c r="A33" s="32" t="n">
        <v>19</v>
      </c>
      <c r="B33" s="33" t="n">
        <v>827</v>
      </c>
      <c r="C33" s="30" t="n">
        <v>550</v>
      </c>
      <c r="D33" s="23" t="n">
        <v>23553</v>
      </c>
      <c r="E33" s="31" t="n">
        <v>24500</v>
      </c>
      <c r="F33" s="31" t="n">
        <v>8066</v>
      </c>
      <c r="G33" s="31" t="n">
        <v>21528</v>
      </c>
      <c r="H33" s="31" t="n">
        <v>7365</v>
      </c>
      <c r="I33" s="31" t="n">
        <v>19623</v>
      </c>
      <c r="J33" s="24" t="n">
        <v>91.3</v>
      </c>
      <c r="K33" s="24" t="n">
        <v>91.2</v>
      </c>
      <c r="L33" s="23" t="n">
        <v>2107554</v>
      </c>
      <c r="M33" s="23"/>
      <c r="N33" s="23"/>
    </row>
    <row r="34" s="30" customFormat="true" ht="13.5" hidden="false" customHeight="true" outlineLevel="0" collapsed="false">
      <c r="A34" s="32" t="n">
        <v>20</v>
      </c>
      <c r="B34" s="33" t="n">
        <v>827</v>
      </c>
      <c r="C34" s="30" t="n">
        <v>551</v>
      </c>
      <c r="D34" s="23" t="n">
        <v>23362</v>
      </c>
      <c r="E34" s="31" t="n">
        <v>24500</v>
      </c>
      <c r="F34" s="31" t="n">
        <v>8122</v>
      </c>
      <c r="G34" s="31" t="n">
        <v>21515</v>
      </c>
      <c r="H34" s="31" t="n">
        <v>7509</v>
      </c>
      <c r="I34" s="31" t="n">
        <v>19966</v>
      </c>
      <c r="J34" s="24" t="n">
        <v>92.5</v>
      </c>
      <c r="K34" s="24" t="n">
        <v>92.8</v>
      </c>
      <c r="L34" s="23" t="n">
        <v>2065182</v>
      </c>
      <c r="M34" s="23"/>
      <c r="N34" s="23"/>
    </row>
    <row r="35" s="30" customFormat="true" ht="13.5" hidden="false" customHeight="true" outlineLevel="0" collapsed="false">
      <c r="A35" s="32" t="n">
        <v>21</v>
      </c>
      <c r="B35" s="33" t="n">
        <v>742</v>
      </c>
      <c r="C35" s="30" t="n">
        <v>554</v>
      </c>
      <c r="D35" s="23" t="n">
        <v>23437</v>
      </c>
      <c r="E35" s="31" t="n">
        <v>22100</v>
      </c>
      <c r="F35" s="31" t="n">
        <v>8245</v>
      </c>
      <c r="G35" s="31" t="n">
        <v>21709</v>
      </c>
      <c r="H35" s="31" t="n">
        <v>7636</v>
      </c>
      <c r="I35" s="31" t="n">
        <v>20205</v>
      </c>
      <c r="J35" s="24" t="n">
        <v>92.6</v>
      </c>
      <c r="K35" s="24" t="n">
        <v>93.1</v>
      </c>
      <c r="L35" s="23" t="n">
        <v>2067258</v>
      </c>
      <c r="M35" s="23"/>
      <c r="N35" s="23"/>
    </row>
    <row r="36" s="30" customFormat="true" ht="11.25" hidden="false" customHeight="true" outlineLevel="0" collapsed="false">
      <c r="A36" s="32"/>
      <c r="B36" s="33"/>
      <c r="D36" s="23"/>
      <c r="E36" s="31"/>
      <c r="F36" s="31"/>
      <c r="G36" s="31"/>
      <c r="H36" s="31"/>
      <c r="I36" s="31"/>
      <c r="J36" s="24"/>
      <c r="K36" s="24"/>
      <c r="L36" s="23"/>
      <c r="M36" s="23"/>
      <c r="N36" s="23"/>
    </row>
    <row r="37" s="30" customFormat="true" ht="13.5" hidden="false" customHeight="true" outlineLevel="0" collapsed="false">
      <c r="A37" s="32" t="n">
        <v>22</v>
      </c>
      <c r="B37" s="33" t="n">
        <v>742</v>
      </c>
      <c r="C37" s="30" t="n">
        <v>558</v>
      </c>
      <c r="D37" s="23" t="n">
        <v>23362</v>
      </c>
      <c r="E37" s="31" t="n">
        <v>22100</v>
      </c>
      <c r="F37" s="31" t="n">
        <v>8337</v>
      </c>
      <c r="G37" s="31" t="n">
        <v>21771</v>
      </c>
      <c r="H37" s="31" t="n">
        <v>7737</v>
      </c>
      <c r="I37" s="31" t="n">
        <v>20327</v>
      </c>
      <c r="J37" s="24" t="n">
        <v>93.1</v>
      </c>
      <c r="K37" s="24" t="n">
        <v>93.4</v>
      </c>
      <c r="L37" s="23" t="n">
        <v>2086590</v>
      </c>
      <c r="M37" s="23"/>
      <c r="N37" s="23"/>
    </row>
    <row r="38" s="35" customFormat="true" ht="13.5" hidden="false" customHeight="false" outlineLevel="0" collapsed="false">
      <c r="A38" s="32" t="n">
        <v>23</v>
      </c>
      <c r="B38" s="33" t="n">
        <v>742</v>
      </c>
      <c r="C38" s="30" t="n">
        <v>558</v>
      </c>
      <c r="D38" s="23" t="n">
        <v>23612</v>
      </c>
      <c r="E38" s="31" t="n">
        <v>22100</v>
      </c>
      <c r="F38" s="31" t="n">
        <v>8510</v>
      </c>
      <c r="G38" s="31" t="n">
        <v>21959</v>
      </c>
      <c r="H38" s="31" t="n">
        <v>7912</v>
      </c>
      <c r="I38" s="31" t="n">
        <v>20637</v>
      </c>
      <c r="J38" s="24" t="n">
        <v>93</v>
      </c>
      <c r="K38" s="24" t="n">
        <v>94</v>
      </c>
      <c r="L38" s="23" t="n">
        <v>1913605</v>
      </c>
      <c r="M38" s="34"/>
      <c r="N38" s="34"/>
    </row>
    <row r="39" s="37" customFormat="true" ht="13.5" hidden="false" customHeight="false" outlineLevel="0" collapsed="false">
      <c r="A39" s="32" t="n">
        <v>24</v>
      </c>
      <c r="B39" s="33" t="n">
        <v>742</v>
      </c>
      <c r="C39" s="30" t="n">
        <v>558</v>
      </c>
      <c r="D39" s="23" t="n">
        <v>23673</v>
      </c>
      <c r="E39" s="31" t="n">
        <v>22100</v>
      </c>
      <c r="F39" s="31" t="n">
        <v>8739</v>
      </c>
      <c r="G39" s="31" t="n">
        <v>22145</v>
      </c>
      <c r="H39" s="31" t="n">
        <v>8024</v>
      </c>
      <c r="I39" s="31" t="n">
        <v>20839</v>
      </c>
      <c r="J39" s="24" t="n">
        <v>91.8</v>
      </c>
      <c r="K39" s="24" t="n">
        <v>94.1</v>
      </c>
      <c r="L39" s="23" t="n">
        <v>2069025</v>
      </c>
      <c r="M39" s="36"/>
      <c r="N39" s="36"/>
    </row>
    <row r="40" s="37" customFormat="true" ht="13.5" hidden="false" customHeight="false" outlineLevel="0" collapsed="false">
      <c r="A40" s="32" t="n">
        <v>25</v>
      </c>
      <c r="B40" s="33" t="n">
        <v>742</v>
      </c>
      <c r="C40" s="30" t="n">
        <v>558</v>
      </c>
      <c r="D40" s="23" t="n">
        <v>23778</v>
      </c>
      <c r="E40" s="31" t="n">
        <v>22100</v>
      </c>
      <c r="F40" s="31" t="n">
        <v>8851</v>
      </c>
      <c r="G40" s="31" t="n">
        <v>22253</v>
      </c>
      <c r="H40" s="31" t="n">
        <v>8101</v>
      </c>
      <c r="I40" s="31" t="n">
        <v>20949</v>
      </c>
      <c r="J40" s="24" t="n">
        <v>91.5</v>
      </c>
      <c r="K40" s="24" t="n">
        <v>94.1</v>
      </c>
      <c r="L40" s="23" t="n">
        <v>2102626</v>
      </c>
      <c r="M40" s="36"/>
      <c r="N40" s="36"/>
    </row>
    <row r="41" s="37" customFormat="true" ht="13.5" hidden="false" customHeight="false" outlineLevel="0" collapsed="false">
      <c r="A41" s="32" t="n">
        <v>26</v>
      </c>
      <c r="B41" s="33" t="n">
        <v>742</v>
      </c>
      <c r="C41" s="30" t="n">
        <v>569</v>
      </c>
      <c r="D41" s="23" t="n">
        <v>23723</v>
      </c>
      <c r="E41" s="31" t="n">
        <v>22100</v>
      </c>
      <c r="F41" s="31" t="n">
        <v>8890</v>
      </c>
      <c r="G41" s="31" t="n">
        <v>22219</v>
      </c>
      <c r="H41" s="31" t="n">
        <v>8153</v>
      </c>
      <c r="I41" s="31" t="n">
        <v>20984</v>
      </c>
      <c r="J41" s="24" t="n">
        <v>91.7</v>
      </c>
      <c r="K41" s="24" t="n">
        <v>94.4</v>
      </c>
      <c r="L41" s="23" t="n">
        <v>2094477</v>
      </c>
      <c r="M41" s="36"/>
      <c r="N41" s="36"/>
    </row>
    <row r="42" s="37" customFormat="true" ht="13.5" hidden="false" customHeight="false" outlineLevel="0" collapsed="false">
      <c r="A42" s="32"/>
      <c r="B42" s="33"/>
      <c r="C42" s="30"/>
      <c r="D42" s="23"/>
      <c r="E42" s="31"/>
      <c r="F42" s="31"/>
      <c r="G42" s="31"/>
      <c r="H42" s="31"/>
      <c r="I42" s="31"/>
      <c r="J42" s="24"/>
      <c r="K42" s="24"/>
      <c r="L42" s="23"/>
      <c r="M42" s="36"/>
      <c r="N42" s="36"/>
    </row>
    <row r="43" s="37" customFormat="true" ht="13.5" hidden="false" customHeight="false" outlineLevel="0" collapsed="false">
      <c r="A43" s="32" t="n">
        <v>27</v>
      </c>
      <c r="B43" s="33" t="n">
        <v>742</v>
      </c>
      <c r="C43" s="30" t="n">
        <v>570</v>
      </c>
      <c r="D43" s="23" t="n">
        <v>23669</v>
      </c>
      <c r="E43" s="31" t="n">
        <v>22100</v>
      </c>
      <c r="F43" s="31" t="n">
        <v>8897</v>
      </c>
      <c r="G43" s="31" t="n">
        <v>22155</v>
      </c>
      <c r="H43" s="31" t="n">
        <v>8424</v>
      </c>
      <c r="I43" s="31" t="n">
        <v>21039</v>
      </c>
      <c r="J43" s="24" t="n">
        <v>94.7</v>
      </c>
      <c r="K43" s="24" t="n">
        <v>95</v>
      </c>
      <c r="L43" s="23" t="n">
        <v>2119944</v>
      </c>
      <c r="M43" s="36"/>
      <c r="N43" s="36"/>
    </row>
    <row r="44" s="35" customFormat="true" ht="13.5" hidden="false" customHeight="false" outlineLevel="0" collapsed="false">
      <c r="A44" s="32" t="n">
        <v>28</v>
      </c>
      <c r="B44" s="33" t="n">
        <v>742</v>
      </c>
      <c r="C44" s="30" t="n">
        <v>574</v>
      </c>
      <c r="D44" s="23" t="n">
        <v>23601</v>
      </c>
      <c r="E44" s="31" t="n">
        <v>22100</v>
      </c>
      <c r="F44" s="31" t="n">
        <v>8984</v>
      </c>
      <c r="G44" s="31" t="n">
        <v>22147</v>
      </c>
      <c r="H44" s="31" t="n">
        <v>8546</v>
      </c>
      <c r="I44" s="31" t="n">
        <v>21152</v>
      </c>
      <c r="J44" s="24" t="n">
        <v>95.1</v>
      </c>
      <c r="K44" s="24" t="n">
        <v>95.5</v>
      </c>
      <c r="L44" s="23" t="n">
        <v>2121797</v>
      </c>
      <c r="M44" s="34"/>
      <c r="N44" s="34"/>
    </row>
    <row r="45" s="35" customFormat="true" ht="13.5" hidden="false" customHeight="false" outlineLevel="0" collapsed="false">
      <c r="A45" s="32" t="n">
        <v>29</v>
      </c>
      <c r="B45" s="33" t="n">
        <v>695</v>
      </c>
      <c r="C45" s="30" t="n">
        <v>575</v>
      </c>
      <c r="D45" s="23" t="n">
        <v>23558</v>
      </c>
      <c r="E45" s="31" t="n">
        <v>20500</v>
      </c>
      <c r="F45" s="31" t="n">
        <v>9062</v>
      </c>
      <c r="G45" s="31" t="n">
        <v>22121</v>
      </c>
      <c r="H45" s="31" t="n">
        <v>8612</v>
      </c>
      <c r="I45" s="31" t="n">
        <v>21110</v>
      </c>
      <c r="J45" s="24" t="n">
        <v>95</v>
      </c>
      <c r="K45" s="24" t="n">
        <v>95.4</v>
      </c>
      <c r="L45" s="23" t="n">
        <v>2136072</v>
      </c>
      <c r="M45" s="34"/>
      <c r="N45" s="34"/>
    </row>
    <row r="46" s="35" customFormat="true" ht="13.5" hidden="false" customHeight="false" outlineLevel="0" collapsed="false">
      <c r="A46" s="32" t="n">
        <v>30</v>
      </c>
      <c r="B46" s="33" t="n">
        <v>695</v>
      </c>
      <c r="C46" s="30" t="n">
        <v>578</v>
      </c>
      <c r="D46" s="23" t="n">
        <v>23543</v>
      </c>
      <c r="E46" s="31" t="n">
        <v>20500</v>
      </c>
      <c r="F46" s="31" t="n">
        <v>9189</v>
      </c>
      <c r="G46" s="31" t="n">
        <v>22143</v>
      </c>
      <c r="H46" s="31" t="n">
        <v>8761</v>
      </c>
      <c r="I46" s="31" t="n">
        <v>21131</v>
      </c>
      <c r="J46" s="24" t="n">
        <v>95.3</v>
      </c>
      <c r="K46" s="24" t="n">
        <v>95.4</v>
      </c>
      <c r="L46" s="23" t="n">
        <v>2204661</v>
      </c>
      <c r="M46" s="34"/>
      <c r="N46" s="34"/>
    </row>
    <row r="47" s="35" customFormat="true" ht="13.5" hidden="false" customHeight="false" outlineLevel="0" collapsed="false">
      <c r="A47" s="38" t="s">
        <v>21</v>
      </c>
      <c r="B47" s="33" t="n">
        <v>695</v>
      </c>
      <c r="C47" s="30" t="n">
        <v>580</v>
      </c>
      <c r="D47" s="23" t="n">
        <v>23624</v>
      </c>
      <c r="E47" s="31" t="n">
        <v>20500</v>
      </c>
      <c r="F47" s="31" t="n">
        <v>9386</v>
      </c>
      <c r="G47" s="31" t="n">
        <v>22248</v>
      </c>
      <c r="H47" s="31" t="n">
        <v>8941</v>
      </c>
      <c r="I47" s="31" t="n">
        <v>21253</v>
      </c>
      <c r="J47" s="24" t="n">
        <v>95.3</v>
      </c>
      <c r="K47" s="24" t="n">
        <v>95.5</v>
      </c>
      <c r="L47" s="23" t="n">
        <v>2189661</v>
      </c>
      <c r="M47" s="34"/>
      <c r="N47" s="34"/>
    </row>
    <row r="48" s="35" customFormat="true" ht="13.5" hidden="false" customHeight="false" outlineLevel="0" collapsed="false">
      <c r="A48" s="32"/>
      <c r="B48" s="33"/>
      <c r="C48" s="30"/>
      <c r="D48" s="23"/>
      <c r="E48" s="31"/>
      <c r="F48" s="31"/>
      <c r="G48" s="31"/>
      <c r="H48" s="31"/>
      <c r="I48" s="31"/>
      <c r="J48" s="24"/>
      <c r="K48" s="24"/>
      <c r="L48" s="23"/>
      <c r="M48" s="34"/>
      <c r="N48" s="34"/>
    </row>
    <row r="49" s="35" customFormat="true" ht="13.5" hidden="false" customHeight="false" outlineLevel="0" collapsed="false">
      <c r="A49" s="32" t="n">
        <v>2</v>
      </c>
      <c r="B49" s="33" t="n">
        <v>695</v>
      </c>
      <c r="C49" s="30" t="n">
        <v>629</v>
      </c>
      <c r="D49" s="23" t="n">
        <v>23518</v>
      </c>
      <c r="E49" s="31" t="n">
        <v>20500</v>
      </c>
      <c r="F49" s="31" t="n">
        <v>9492</v>
      </c>
      <c r="G49" s="31" t="n">
        <v>22176</v>
      </c>
      <c r="H49" s="31" t="n">
        <v>9104</v>
      </c>
      <c r="I49" s="31" t="n">
        <v>21317</v>
      </c>
      <c r="J49" s="24" t="n">
        <v>95.9</v>
      </c>
      <c r="K49" s="24" t="n">
        <v>96.1</v>
      </c>
      <c r="L49" s="23" t="n">
        <v>2170796</v>
      </c>
      <c r="M49" s="34"/>
      <c r="N49" s="34"/>
    </row>
    <row r="50" s="35" customFormat="true" ht="13.5" hidden="false" customHeight="false" outlineLevel="0" collapsed="false">
      <c r="A50" s="32" t="n">
        <v>3</v>
      </c>
      <c r="B50" s="33" t="n">
        <v>695</v>
      </c>
      <c r="C50" s="30" t="n">
        <v>629</v>
      </c>
      <c r="D50" s="23" t="n">
        <v>23662</v>
      </c>
      <c r="E50" s="31" t="n">
        <v>20500</v>
      </c>
      <c r="F50" s="31" t="n">
        <v>9731</v>
      </c>
      <c r="G50" s="31" t="n">
        <v>22353</v>
      </c>
      <c r="H50" s="31" t="n">
        <v>9346</v>
      </c>
      <c r="I50" s="31" t="n">
        <v>21533</v>
      </c>
      <c r="J50" s="24" t="n">
        <v>96</v>
      </c>
      <c r="K50" s="24" t="n">
        <v>96.3</v>
      </c>
      <c r="L50" s="23" t="n">
        <v>2172650</v>
      </c>
      <c r="M50" s="34"/>
      <c r="N50" s="34"/>
    </row>
    <row r="51" s="37" customFormat="true" ht="14.25" hidden="false" customHeight="false" outlineLevel="0" collapsed="false">
      <c r="A51" s="39" t="n">
        <v>4</v>
      </c>
      <c r="B51" s="40" t="n">
        <v>695</v>
      </c>
      <c r="C51" s="41" t="n">
        <v>629</v>
      </c>
      <c r="D51" s="42" t="n">
        <v>23586</v>
      </c>
      <c r="E51" s="41" t="n">
        <v>20500</v>
      </c>
      <c r="F51" s="41" t="n">
        <v>9880</v>
      </c>
      <c r="G51" s="41" t="n">
        <v>22308</v>
      </c>
      <c r="H51" s="41" t="n">
        <v>9537</v>
      </c>
      <c r="I51" s="41" t="n">
        <v>21579</v>
      </c>
      <c r="J51" s="43" t="n">
        <v>96.5</v>
      </c>
      <c r="K51" s="43" t="n">
        <v>96.7</v>
      </c>
      <c r="L51" s="42" t="n">
        <v>2143535</v>
      </c>
      <c r="M51" s="36"/>
      <c r="N51" s="36"/>
    </row>
    <row r="52" s="45" customFormat="true" ht="11.25" hidden="false" customHeight="false" outlineLevel="0" collapsed="false">
      <c r="A52" s="44" t="s">
        <v>22</v>
      </c>
      <c r="B52" s="45" t="s">
        <v>23</v>
      </c>
      <c r="M52" s="46"/>
      <c r="N52" s="46"/>
    </row>
    <row r="53" s="45" customFormat="true" ht="11.25" hidden="false" customHeight="false" outlineLevel="0" collapsed="false">
      <c r="A53" s="44" t="s">
        <v>24</v>
      </c>
      <c r="B53" s="45" t="s">
        <v>25</v>
      </c>
      <c r="M53" s="46"/>
      <c r="N53" s="46"/>
    </row>
    <row r="54" s="45" customFormat="true" ht="11.25" hidden="false" customHeight="false" outlineLevel="0" collapsed="false">
      <c r="B54" s="45" t="s">
        <v>26</v>
      </c>
      <c r="M54" s="46"/>
      <c r="N54" s="46"/>
    </row>
    <row r="55" s="45" customFormat="true" ht="11.25" hidden="false" customHeight="false" outlineLevel="0" collapsed="false">
      <c r="B55" s="45" t="s">
        <v>27</v>
      </c>
    </row>
  </sheetData>
  <mergeCells count="10">
    <mergeCell ref="A2:K2"/>
    <mergeCell ref="A4:A6"/>
    <mergeCell ref="B4:B6"/>
    <mergeCell ref="C4:C6"/>
    <mergeCell ref="D4:D6"/>
    <mergeCell ref="E4:E6"/>
    <mergeCell ref="F4:G4"/>
    <mergeCell ref="H4:I4"/>
    <mergeCell ref="J4:K4"/>
    <mergeCell ref="L4:L6"/>
  </mergeCells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49:33Z</dcterms:created>
  <dc:creator>999008</dc:creator>
  <dc:description/>
  <dc:language>en-US</dc:language>
  <cp:lastModifiedBy>大宮　凌</cp:lastModifiedBy>
  <cp:lastPrinted>2023-03-13T02:34:18Z</cp:lastPrinted>
  <dcterms:modified xsi:type="dcterms:W3CDTF">2024-03-15T07:49:29Z</dcterms:modified>
  <cp:revision>0</cp:revision>
  <dc:subject/>
  <dc:title/>
</cp:coreProperties>
</file>