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92.歯科健康診査状況" sheetId="1" state="visible" r:id="rId2"/>
  </sheets>
  <definedNames>
    <definedName function="false" hidden="false" localSheetId="0" name="_xlnm.Print_Area" vbProcedure="false">'10章 92.歯科健康診査状況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９２．　歯　科　健　康　診　査　状　況</t>
  </si>
  <si>
    <t xml:space="preserve">（単位：人・％）</t>
  </si>
  <si>
    <t xml:space="preserve">年齢</t>
  </si>
  <si>
    <t xml:space="preserve">年度</t>
  </si>
  <si>
    <t xml:space="preserve">対象者数</t>
  </si>
  <si>
    <t xml:space="preserve">受診者数</t>
  </si>
  <si>
    <t xml:space="preserve">受診率</t>
  </si>
  <si>
    <t xml:space="preserve">虫歯のある子供</t>
  </si>
  <si>
    <t xml:space="preserve">虫歯の無い子供</t>
  </si>
  <si>
    <t xml:space="preserve">虫歯の罹患率</t>
  </si>
  <si>
    <t xml:space="preserve">平成７年度</t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ヶ月</t>
    </r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　歳</t>
    </r>
  </si>
  <si>
    <t xml:space="preserve">資料：</t>
  </si>
  <si>
    <t xml:space="preserve">健康推進課</t>
  </si>
  <si>
    <t xml:space="preserve">注：</t>
  </si>
  <si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歳児の歯科健康診査は平成</t>
    </r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年度より実施。</t>
    </r>
  </si>
  <si>
    <r>
      <rPr>
        <sz val="9"/>
        <rFont val="Noto Sans"/>
        <family val="2"/>
      </rPr>
      <t xml:space="preserve">受診率が</t>
    </r>
    <r>
      <rPr>
        <sz val="9"/>
        <rFont val="ＭＳ Ｐ明朝"/>
        <family val="1"/>
        <charset val="1"/>
      </rPr>
      <t xml:space="preserve">100</t>
    </r>
    <r>
      <rPr>
        <sz val="9"/>
        <rFont val="Noto Sans"/>
        <family val="2"/>
      </rPr>
      <t xml:space="preserve">％を越えるのは、前年度未健者を含むた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0"/>
      <charset val="1"/>
    </font>
    <font>
      <b val="true"/>
      <sz val="11"/>
      <name val="ＭＳ Ｐゴシック"/>
      <family val="3"/>
      <charset val="1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14.12"/>
    <col collapsed="false" customWidth="true" hidden="false" outlineLevel="0" max="7" min="7" style="1" width="14.87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9" customFormat="true" ht="2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s="3" customFormat="true" ht="12.95" hidden="false" customHeight="true" outlineLevel="0" collapsed="false">
      <c r="A5" s="10"/>
      <c r="B5" s="11" t="s">
        <v>10</v>
      </c>
      <c r="C5" s="12" t="n">
        <v>214</v>
      </c>
      <c r="D5" s="13" t="n">
        <v>200</v>
      </c>
      <c r="E5" s="14" t="n">
        <f aca="false">D5/C5*100</f>
        <v>93.4579439252337</v>
      </c>
      <c r="F5" s="13" t="n">
        <v>12</v>
      </c>
      <c r="G5" s="13" t="n">
        <v>188</v>
      </c>
      <c r="H5" s="14" t="n">
        <f aca="false">F5/D5*100</f>
        <v>6</v>
      </c>
    </row>
    <row r="6" s="3" customFormat="true" ht="12.95" hidden="false" customHeight="true" outlineLevel="0" collapsed="false">
      <c r="A6" s="10"/>
      <c r="B6" s="15" t="n">
        <v>8</v>
      </c>
      <c r="C6" s="16" t="n">
        <v>234</v>
      </c>
      <c r="D6" s="17" t="n">
        <v>211</v>
      </c>
      <c r="E6" s="18" t="n">
        <f aca="false">D6/C6*100</f>
        <v>90.1709401709402</v>
      </c>
      <c r="F6" s="17" t="n">
        <v>15</v>
      </c>
      <c r="G6" s="17" t="n">
        <v>196</v>
      </c>
      <c r="H6" s="18" t="n">
        <f aca="false">F6/D6*100</f>
        <v>7.10900473933649</v>
      </c>
    </row>
    <row r="7" s="3" customFormat="true" ht="12.95" hidden="false" customHeight="true" outlineLevel="0" collapsed="false">
      <c r="B7" s="15" t="n">
        <v>9</v>
      </c>
      <c r="C7" s="16" t="n">
        <v>231</v>
      </c>
      <c r="D7" s="17" t="n">
        <v>203</v>
      </c>
      <c r="E7" s="18" t="n">
        <f aca="false">D7/C7*100</f>
        <v>87.8787878787879</v>
      </c>
      <c r="F7" s="17" t="n">
        <v>11</v>
      </c>
      <c r="G7" s="17" t="n">
        <v>192</v>
      </c>
      <c r="H7" s="18" t="n">
        <f aca="false">F7/D7*100</f>
        <v>5.41871921182266</v>
      </c>
    </row>
    <row r="8" s="3" customFormat="true" ht="12.95" hidden="false" customHeight="true" outlineLevel="0" collapsed="false">
      <c r="B8" s="15" t="n">
        <v>10</v>
      </c>
      <c r="C8" s="16" t="n">
        <v>227</v>
      </c>
      <c r="D8" s="17" t="n">
        <v>207</v>
      </c>
      <c r="E8" s="18" t="n">
        <f aca="false">D8/C8*100</f>
        <v>91.1894273127753</v>
      </c>
      <c r="F8" s="17" t="n">
        <v>9</v>
      </c>
      <c r="G8" s="17" t="n">
        <v>198</v>
      </c>
      <c r="H8" s="18" t="n">
        <f aca="false">F8/D8*100</f>
        <v>4.34782608695652</v>
      </c>
    </row>
    <row r="9" s="3" customFormat="true" ht="12.95" hidden="false" customHeight="true" outlineLevel="0" collapsed="false">
      <c r="A9" s="19" t="s">
        <v>11</v>
      </c>
      <c r="B9" s="15" t="n">
        <v>11</v>
      </c>
      <c r="C9" s="16" t="n">
        <v>265</v>
      </c>
      <c r="D9" s="17" t="n">
        <v>242</v>
      </c>
      <c r="E9" s="18" t="n">
        <f aca="false">D9/C9*100</f>
        <v>91.3207547169811</v>
      </c>
      <c r="F9" s="17" t="n">
        <v>21</v>
      </c>
      <c r="G9" s="17" t="n">
        <v>221</v>
      </c>
      <c r="H9" s="18" t="n">
        <f aca="false">F9/D9*100</f>
        <v>8.67768595041322</v>
      </c>
    </row>
    <row r="10" s="3" customFormat="true" ht="12.95" hidden="false" customHeight="true" outlineLevel="0" collapsed="false">
      <c r="A10" s="19" t="s">
        <v>12</v>
      </c>
      <c r="B10" s="15"/>
      <c r="C10" s="16"/>
      <c r="D10" s="17"/>
      <c r="E10" s="18"/>
      <c r="F10" s="17"/>
      <c r="G10" s="17"/>
      <c r="H10" s="18"/>
    </row>
    <row r="11" s="3" customFormat="true" ht="12.95" hidden="false" customHeight="true" outlineLevel="0" collapsed="false">
      <c r="A11" s="10"/>
      <c r="B11" s="15" t="n">
        <v>12</v>
      </c>
      <c r="C11" s="16" t="n">
        <v>236</v>
      </c>
      <c r="D11" s="17" t="n">
        <v>225</v>
      </c>
      <c r="E11" s="18" t="n">
        <f aca="false">D11/C11*100</f>
        <v>95.3389830508475</v>
      </c>
      <c r="F11" s="17" t="n">
        <v>12</v>
      </c>
      <c r="G11" s="17" t="n">
        <v>213</v>
      </c>
      <c r="H11" s="18" t="n">
        <f aca="false">F11/D11*100</f>
        <v>5.33333333333333</v>
      </c>
    </row>
    <row r="12" s="3" customFormat="true" ht="12.95" hidden="false" customHeight="true" outlineLevel="0" collapsed="false">
      <c r="A12" s="10"/>
      <c r="B12" s="15" t="n">
        <v>13</v>
      </c>
      <c r="C12" s="16" t="n">
        <v>232</v>
      </c>
      <c r="D12" s="17" t="n">
        <v>214</v>
      </c>
      <c r="E12" s="18" t="n">
        <f aca="false">D12/C12*100</f>
        <v>92.2413793103448</v>
      </c>
      <c r="F12" s="17" t="n">
        <v>12</v>
      </c>
      <c r="G12" s="17" t="n">
        <v>220</v>
      </c>
      <c r="H12" s="18" t="n">
        <f aca="false">F12/D12*100</f>
        <v>5.60747663551402</v>
      </c>
    </row>
    <row r="13" s="3" customFormat="true" ht="12.95" hidden="false" customHeight="true" outlineLevel="0" collapsed="false">
      <c r="A13" s="10"/>
      <c r="B13" s="15" t="n">
        <v>14</v>
      </c>
      <c r="C13" s="16" t="n">
        <v>255</v>
      </c>
      <c r="D13" s="17" t="n">
        <v>239</v>
      </c>
      <c r="E13" s="18" t="n">
        <f aca="false">D13/C13*100</f>
        <v>93.7254901960784</v>
      </c>
      <c r="F13" s="17" t="n">
        <v>14</v>
      </c>
      <c r="G13" s="17" t="n">
        <v>241</v>
      </c>
      <c r="H13" s="18" t="n">
        <f aca="false">F13/D13*100</f>
        <v>5.85774058577406</v>
      </c>
    </row>
    <row r="14" s="3" customFormat="true" ht="12.95" hidden="false" customHeight="true" outlineLevel="0" collapsed="false">
      <c r="A14" s="10"/>
      <c r="B14" s="15" t="n">
        <v>15</v>
      </c>
      <c r="C14" s="16" t="n">
        <v>267</v>
      </c>
      <c r="D14" s="17" t="n">
        <v>238</v>
      </c>
      <c r="E14" s="18" t="n">
        <v>89.1</v>
      </c>
      <c r="F14" s="17" t="n">
        <v>20</v>
      </c>
      <c r="G14" s="17" t="n">
        <v>218</v>
      </c>
      <c r="H14" s="18" t="n">
        <f aca="false">F14/D14*100</f>
        <v>8.40336134453782</v>
      </c>
    </row>
    <row r="15" s="3" customFormat="true" ht="12.95" hidden="false" customHeight="true" outlineLevel="0" collapsed="false">
      <c r="A15" s="10"/>
      <c r="B15" s="15" t="n">
        <v>16</v>
      </c>
      <c r="C15" s="16" t="n">
        <v>230</v>
      </c>
      <c r="D15" s="17" t="n">
        <v>226</v>
      </c>
      <c r="E15" s="18" t="n">
        <v>98.3</v>
      </c>
      <c r="F15" s="17" t="n">
        <v>14</v>
      </c>
      <c r="G15" s="17" t="n">
        <v>212</v>
      </c>
      <c r="H15" s="18" t="n">
        <f aca="false">F15/D15*100</f>
        <v>6.19469026548673</v>
      </c>
    </row>
    <row r="16" s="3" customFormat="true" ht="12.95" hidden="false" customHeight="true" outlineLevel="0" collapsed="false">
      <c r="A16" s="10"/>
      <c r="B16" s="15"/>
      <c r="C16" s="16"/>
      <c r="D16" s="17"/>
      <c r="E16" s="18"/>
      <c r="F16" s="17"/>
      <c r="G16" s="17"/>
      <c r="H16" s="18"/>
    </row>
    <row r="17" s="3" customFormat="true" ht="12.95" hidden="false" customHeight="true" outlineLevel="0" collapsed="false">
      <c r="A17" s="20"/>
      <c r="B17" s="15" t="n">
        <v>17</v>
      </c>
      <c r="C17" s="16" t="n">
        <v>232</v>
      </c>
      <c r="D17" s="17" t="n">
        <v>215</v>
      </c>
      <c r="E17" s="18" t="n">
        <v>92.7</v>
      </c>
      <c r="F17" s="17" t="n">
        <v>6</v>
      </c>
      <c r="G17" s="17" t="n">
        <v>209</v>
      </c>
      <c r="H17" s="18" t="n">
        <v>2.8</v>
      </c>
    </row>
    <row r="18" s="3" customFormat="true" ht="12.95" hidden="false" customHeight="true" outlineLevel="0" collapsed="false">
      <c r="A18" s="20"/>
      <c r="B18" s="15" t="n">
        <v>18</v>
      </c>
      <c r="C18" s="16" t="n">
        <v>243</v>
      </c>
      <c r="D18" s="17" t="n">
        <v>229</v>
      </c>
      <c r="E18" s="18" t="n">
        <v>94.2</v>
      </c>
      <c r="F18" s="17" t="n">
        <v>12</v>
      </c>
      <c r="G18" s="17" t="n">
        <v>217</v>
      </c>
      <c r="H18" s="18" t="n">
        <v>5.2</v>
      </c>
    </row>
    <row r="19" s="3" customFormat="true" ht="12.95" hidden="false" customHeight="true" outlineLevel="0" collapsed="false">
      <c r="A19" s="20"/>
      <c r="B19" s="15" t="n">
        <v>19</v>
      </c>
      <c r="C19" s="16" t="n">
        <v>232</v>
      </c>
      <c r="D19" s="17" t="n">
        <v>221</v>
      </c>
      <c r="E19" s="18" t="n">
        <v>95.3</v>
      </c>
      <c r="F19" s="17" t="n">
        <v>10</v>
      </c>
      <c r="G19" s="17" t="n">
        <v>211</v>
      </c>
      <c r="H19" s="18" t="n">
        <v>4.5</v>
      </c>
    </row>
    <row r="20" s="3" customFormat="true" ht="12.95" hidden="false" customHeight="true" outlineLevel="0" collapsed="false">
      <c r="A20" s="20"/>
      <c r="B20" s="15" t="n">
        <v>20</v>
      </c>
      <c r="C20" s="16" t="n">
        <v>238</v>
      </c>
      <c r="D20" s="17" t="n">
        <v>228</v>
      </c>
      <c r="E20" s="18" t="n">
        <v>95.8</v>
      </c>
      <c r="F20" s="17" t="n">
        <v>9</v>
      </c>
      <c r="G20" s="17" t="n">
        <v>219</v>
      </c>
      <c r="H20" s="18" t="n">
        <v>3.9</v>
      </c>
    </row>
    <row r="21" s="3" customFormat="true" ht="12.95" hidden="false" customHeight="true" outlineLevel="0" collapsed="false">
      <c r="A21" s="20"/>
      <c r="B21" s="15" t="n">
        <v>21</v>
      </c>
      <c r="C21" s="16" t="n">
        <v>219</v>
      </c>
      <c r="D21" s="17" t="n">
        <v>204</v>
      </c>
      <c r="E21" s="18" t="n">
        <v>93.2</v>
      </c>
      <c r="F21" s="17" t="n">
        <v>3</v>
      </c>
      <c r="G21" s="17" t="n">
        <v>201</v>
      </c>
      <c r="H21" s="18" t="n">
        <v>1.5</v>
      </c>
    </row>
    <row r="22" s="3" customFormat="true" ht="12.95" hidden="false" customHeight="true" outlineLevel="0" collapsed="false">
      <c r="A22" s="20"/>
      <c r="B22" s="15"/>
      <c r="C22" s="16"/>
      <c r="D22" s="17"/>
      <c r="E22" s="18"/>
      <c r="F22" s="17"/>
      <c r="G22" s="17"/>
      <c r="H22" s="18"/>
    </row>
    <row r="23" s="3" customFormat="true" ht="12.95" hidden="false" customHeight="true" outlineLevel="0" collapsed="false">
      <c r="A23" s="20"/>
      <c r="B23" s="15" t="n">
        <v>22</v>
      </c>
      <c r="C23" s="16" t="n">
        <v>215</v>
      </c>
      <c r="D23" s="17" t="n">
        <v>194</v>
      </c>
      <c r="E23" s="18" t="n">
        <v>90.2</v>
      </c>
      <c r="F23" s="17" t="n">
        <v>9</v>
      </c>
      <c r="G23" s="17" t="n">
        <v>206</v>
      </c>
      <c r="H23" s="18" t="n">
        <v>4.6</v>
      </c>
    </row>
    <row r="24" s="3" customFormat="true" ht="12.95" hidden="false" customHeight="true" outlineLevel="0" collapsed="false">
      <c r="A24" s="20"/>
      <c r="B24" s="15" t="n">
        <v>23</v>
      </c>
      <c r="C24" s="16" t="n">
        <v>237</v>
      </c>
      <c r="D24" s="17" t="n">
        <v>225</v>
      </c>
      <c r="E24" s="18" t="n">
        <v>94.9</v>
      </c>
      <c r="F24" s="17" t="n">
        <v>5</v>
      </c>
      <c r="G24" s="17" t="n">
        <v>220</v>
      </c>
      <c r="H24" s="18" t="n">
        <v>2.2</v>
      </c>
    </row>
    <row r="25" s="21" customFormat="true" ht="12.95" hidden="false" customHeight="true" outlineLevel="0" collapsed="false">
      <c r="A25" s="10"/>
      <c r="B25" s="15" t="n">
        <v>24</v>
      </c>
      <c r="C25" s="16" t="n">
        <v>200</v>
      </c>
      <c r="D25" s="17" t="n">
        <v>188</v>
      </c>
      <c r="E25" s="18" t="n">
        <v>94</v>
      </c>
      <c r="F25" s="17" t="n">
        <v>8</v>
      </c>
      <c r="G25" s="17" t="n">
        <v>180</v>
      </c>
      <c r="H25" s="18" t="n">
        <v>4.3</v>
      </c>
    </row>
    <row r="26" s="23" customFormat="true" ht="12.95" hidden="false" customHeight="true" outlineLevel="0" collapsed="false">
      <c r="A26" s="22"/>
      <c r="B26" s="15" t="n">
        <v>25</v>
      </c>
      <c r="C26" s="16" t="n">
        <v>196</v>
      </c>
      <c r="D26" s="17" t="n">
        <v>183</v>
      </c>
      <c r="E26" s="18" t="n">
        <v>93.4</v>
      </c>
      <c r="F26" s="17" t="n">
        <v>4</v>
      </c>
      <c r="G26" s="17" t="n">
        <v>179</v>
      </c>
      <c r="H26" s="18" t="n">
        <v>2.2</v>
      </c>
    </row>
    <row r="27" s="23" customFormat="true" ht="12.95" hidden="false" customHeight="true" outlineLevel="0" collapsed="false">
      <c r="A27" s="22"/>
      <c r="B27" s="15" t="n">
        <v>26</v>
      </c>
      <c r="C27" s="16" t="n">
        <v>221</v>
      </c>
      <c r="D27" s="17" t="n">
        <v>211</v>
      </c>
      <c r="E27" s="18" t="n">
        <v>95.5</v>
      </c>
      <c r="F27" s="17" t="n">
        <v>4</v>
      </c>
      <c r="G27" s="17" t="n">
        <v>207</v>
      </c>
      <c r="H27" s="18" t="n">
        <v>1.9</v>
      </c>
    </row>
    <row r="28" s="23" customFormat="true" ht="12.95" hidden="false" customHeight="true" outlineLevel="0" collapsed="false">
      <c r="A28" s="22"/>
      <c r="B28" s="15"/>
      <c r="C28" s="16"/>
      <c r="D28" s="17"/>
      <c r="E28" s="18"/>
      <c r="F28" s="17"/>
      <c r="G28" s="17"/>
      <c r="H28" s="18"/>
    </row>
    <row r="29" s="23" customFormat="true" ht="12.95" hidden="false" customHeight="true" outlineLevel="0" collapsed="false">
      <c r="A29" s="22"/>
      <c r="B29" s="15" t="n">
        <v>27</v>
      </c>
      <c r="C29" s="16" t="n">
        <v>209</v>
      </c>
      <c r="D29" s="17" t="n">
        <v>209</v>
      </c>
      <c r="E29" s="18" t="n">
        <v>100</v>
      </c>
      <c r="F29" s="17" t="n">
        <v>2</v>
      </c>
      <c r="G29" s="17" t="n">
        <v>207</v>
      </c>
      <c r="H29" s="18" t="n">
        <v>1</v>
      </c>
    </row>
    <row r="30" s="21" customFormat="true" ht="12.95" hidden="false" customHeight="true" outlineLevel="0" collapsed="false">
      <c r="A30" s="10"/>
      <c r="B30" s="24" t="n">
        <v>28</v>
      </c>
      <c r="C30" s="16" t="n">
        <v>220</v>
      </c>
      <c r="D30" s="17" t="n">
        <v>203</v>
      </c>
      <c r="E30" s="18" t="n">
        <v>92.3</v>
      </c>
      <c r="F30" s="17" t="n">
        <v>3</v>
      </c>
      <c r="G30" s="17" t="n">
        <v>200</v>
      </c>
      <c r="H30" s="18" t="n">
        <v>1.5</v>
      </c>
    </row>
    <row r="31" s="21" customFormat="true" ht="12.95" hidden="false" customHeight="true" outlineLevel="0" collapsed="false">
      <c r="A31" s="10"/>
      <c r="B31" s="24" t="n">
        <v>29</v>
      </c>
      <c r="C31" s="16" t="n">
        <v>190</v>
      </c>
      <c r="D31" s="17" t="n">
        <v>184</v>
      </c>
      <c r="E31" s="18" t="n">
        <v>96.8</v>
      </c>
      <c r="F31" s="17" t="n">
        <v>1</v>
      </c>
      <c r="G31" s="17" t="n">
        <v>183</v>
      </c>
      <c r="H31" s="18" t="n">
        <v>0.5</v>
      </c>
    </row>
    <row r="32" s="21" customFormat="true" ht="12.95" hidden="false" customHeight="true" outlineLevel="0" collapsed="false">
      <c r="A32" s="10"/>
      <c r="B32" s="24" t="n">
        <v>30</v>
      </c>
      <c r="C32" s="16" t="n">
        <v>184</v>
      </c>
      <c r="D32" s="17" t="n">
        <v>184</v>
      </c>
      <c r="E32" s="18" t="n">
        <v>100</v>
      </c>
      <c r="F32" s="17" t="n">
        <v>3</v>
      </c>
      <c r="G32" s="17" t="n">
        <v>181</v>
      </c>
      <c r="H32" s="18" t="n">
        <v>1.6</v>
      </c>
    </row>
    <row r="33" s="21" customFormat="true" ht="12.95" hidden="false" customHeight="true" outlineLevel="0" collapsed="false">
      <c r="A33" s="10"/>
      <c r="B33" s="25" t="s">
        <v>13</v>
      </c>
      <c r="C33" s="16" t="n">
        <v>170</v>
      </c>
      <c r="D33" s="17" t="n">
        <v>164</v>
      </c>
      <c r="E33" s="18" t="n">
        <v>96.5</v>
      </c>
      <c r="F33" s="17" t="n">
        <v>2</v>
      </c>
      <c r="G33" s="17" t="n">
        <v>162</v>
      </c>
      <c r="H33" s="18" t="n">
        <v>1.2</v>
      </c>
    </row>
    <row r="34" s="21" customFormat="true" ht="12.95" hidden="false" customHeight="true" outlineLevel="0" collapsed="false">
      <c r="A34" s="10"/>
      <c r="B34" s="24"/>
      <c r="C34" s="16"/>
      <c r="D34" s="17"/>
      <c r="E34" s="18"/>
      <c r="F34" s="17"/>
      <c r="G34" s="17"/>
      <c r="H34" s="18"/>
    </row>
    <row r="35" s="21" customFormat="true" ht="12.95" hidden="false" customHeight="true" outlineLevel="0" collapsed="false">
      <c r="A35" s="10"/>
      <c r="B35" s="24" t="n">
        <v>2</v>
      </c>
      <c r="C35" s="16" t="n">
        <v>189</v>
      </c>
      <c r="D35" s="17" t="n">
        <v>184</v>
      </c>
      <c r="E35" s="18" t="n">
        <v>97.4</v>
      </c>
      <c r="F35" s="17" t="n">
        <v>2</v>
      </c>
      <c r="G35" s="17" t="n">
        <v>182</v>
      </c>
      <c r="H35" s="18" t="n">
        <v>1.1</v>
      </c>
    </row>
    <row r="36" s="21" customFormat="true" ht="12.95" hidden="false" customHeight="true" outlineLevel="0" collapsed="false">
      <c r="A36" s="10"/>
      <c r="B36" s="24" t="n">
        <v>3</v>
      </c>
      <c r="C36" s="16" t="n">
        <v>151</v>
      </c>
      <c r="D36" s="17" t="n">
        <v>155</v>
      </c>
      <c r="E36" s="18" t="n">
        <v>102.6</v>
      </c>
      <c r="F36" s="17" t="n">
        <v>5</v>
      </c>
      <c r="G36" s="17" t="n">
        <v>150</v>
      </c>
      <c r="H36" s="18" t="n">
        <v>3.2</v>
      </c>
    </row>
    <row r="37" s="21" customFormat="true" ht="12.95" hidden="false" customHeight="true" outlineLevel="0" collapsed="false">
      <c r="A37" s="26"/>
      <c r="B37" s="27" t="n">
        <v>4</v>
      </c>
      <c r="C37" s="28" t="n">
        <v>141</v>
      </c>
      <c r="D37" s="29" t="n">
        <v>138</v>
      </c>
      <c r="E37" s="30" t="n">
        <v>97.9</v>
      </c>
      <c r="F37" s="29" t="n">
        <v>1</v>
      </c>
      <c r="G37" s="29" t="n">
        <v>137</v>
      </c>
      <c r="H37" s="30" t="n">
        <v>0.7</v>
      </c>
    </row>
    <row r="38" s="23" customFormat="true" ht="12.95" hidden="false" customHeight="true" outlineLevel="0" collapsed="false">
      <c r="A38" s="22"/>
      <c r="B38" s="31"/>
      <c r="C38" s="32"/>
      <c r="D38" s="33"/>
      <c r="E38" s="34"/>
      <c r="F38" s="33"/>
      <c r="G38" s="33"/>
      <c r="H38" s="34"/>
    </row>
    <row r="39" s="3" customFormat="true" ht="12.95" hidden="false" customHeight="true" outlineLevel="0" collapsed="false">
      <c r="A39" s="10"/>
      <c r="B39" s="35" t="s">
        <v>14</v>
      </c>
      <c r="C39" s="16" t="n">
        <v>259</v>
      </c>
      <c r="D39" s="17" t="n">
        <v>153</v>
      </c>
      <c r="E39" s="18" t="n">
        <f aca="false">D39/C39*100</f>
        <v>59.0733590733591</v>
      </c>
      <c r="F39" s="17" t="n">
        <v>24</v>
      </c>
      <c r="G39" s="17" t="n">
        <v>129</v>
      </c>
      <c r="H39" s="18" t="n">
        <f aca="false">F39/D39*100</f>
        <v>15.6862745098039</v>
      </c>
    </row>
    <row r="40" s="3" customFormat="true" ht="12.95" hidden="false" customHeight="true" outlineLevel="0" collapsed="false">
      <c r="A40" s="19" t="s">
        <v>15</v>
      </c>
      <c r="B40" s="15" t="n">
        <v>13</v>
      </c>
      <c r="C40" s="16" t="n">
        <v>229</v>
      </c>
      <c r="D40" s="17" t="n">
        <v>139</v>
      </c>
      <c r="E40" s="18" t="n">
        <f aca="false">D40/C40*100</f>
        <v>60.6986899563319</v>
      </c>
      <c r="F40" s="17" t="n">
        <v>15</v>
      </c>
      <c r="G40" s="17" t="n">
        <v>124</v>
      </c>
      <c r="H40" s="18" t="n">
        <f aca="false">F40/D40*100</f>
        <v>10.7913669064748</v>
      </c>
    </row>
    <row r="41" s="3" customFormat="true" ht="12.95" hidden="false" customHeight="true" outlineLevel="0" collapsed="false">
      <c r="A41" s="19"/>
      <c r="B41" s="15" t="n">
        <v>14</v>
      </c>
      <c r="C41" s="16" t="n">
        <v>237</v>
      </c>
      <c r="D41" s="17" t="n">
        <v>136</v>
      </c>
      <c r="E41" s="18" t="n">
        <f aca="false">D41/C41*100</f>
        <v>57.3839662447257</v>
      </c>
      <c r="F41" s="17" t="n">
        <v>31</v>
      </c>
      <c r="G41" s="17" t="n">
        <v>105</v>
      </c>
      <c r="H41" s="18" t="n">
        <f aca="false">F41/D41*100</f>
        <v>22.7941176470588</v>
      </c>
    </row>
    <row r="42" s="3" customFormat="true" ht="12.95" hidden="false" customHeight="true" outlineLevel="0" collapsed="false">
      <c r="A42" s="19"/>
      <c r="B42" s="15" t="n">
        <v>15</v>
      </c>
      <c r="C42" s="16" t="n">
        <v>255</v>
      </c>
      <c r="D42" s="17" t="n">
        <v>150</v>
      </c>
      <c r="E42" s="18" t="n">
        <v>58.8</v>
      </c>
      <c r="F42" s="17" t="n">
        <v>15</v>
      </c>
      <c r="G42" s="17" t="n">
        <v>135</v>
      </c>
      <c r="H42" s="18" t="n">
        <v>10</v>
      </c>
    </row>
    <row r="43" s="3" customFormat="true" ht="12.95" hidden="false" customHeight="true" outlineLevel="0" collapsed="false">
      <c r="A43" s="19"/>
      <c r="B43" s="15" t="n">
        <v>16</v>
      </c>
      <c r="C43" s="16" t="n">
        <v>245</v>
      </c>
      <c r="D43" s="17" t="n">
        <v>152</v>
      </c>
      <c r="E43" s="18" t="n">
        <v>62</v>
      </c>
      <c r="F43" s="17" t="n">
        <v>27</v>
      </c>
      <c r="G43" s="17" t="n">
        <v>125</v>
      </c>
      <c r="H43" s="18" t="n">
        <v>17.8</v>
      </c>
    </row>
    <row r="44" s="3" customFormat="true" ht="12.95" hidden="false" customHeight="true" outlineLevel="0" collapsed="false">
      <c r="A44" s="19"/>
      <c r="B44" s="15"/>
      <c r="C44" s="16"/>
      <c r="D44" s="17"/>
      <c r="E44" s="18"/>
      <c r="F44" s="17"/>
      <c r="G44" s="17"/>
      <c r="H44" s="18"/>
    </row>
    <row r="45" s="3" customFormat="true" ht="12.95" hidden="false" customHeight="true" outlineLevel="0" collapsed="false">
      <c r="A45" s="24"/>
      <c r="B45" s="15" t="n">
        <v>17</v>
      </c>
      <c r="C45" s="16" t="n">
        <v>235</v>
      </c>
      <c r="D45" s="17" t="n">
        <v>156</v>
      </c>
      <c r="E45" s="18" t="n">
        <v>66.4</v>
      </c>
      <c r="F45" s="17" t="n">
        <v>11</v>
      </c>
      <c r="G45" s="17" t="n">
        <v>145</v>
      </c>
      <c r="H45" s="18" t="n">
        <v>7.1</v>
      </c>
    </row>
    <row r="46" s="3" customFormat="true" ht="12.95" hidden="false" customHeight="true" outlineLevel="0" collapsed="false">
      <c r="A46" s="24"/>
      <c r="B46" s="15" t="n">
        <v>18</v>
      </c>
      <c r="C46" s="16" t="n">
        <v>239</v>
      </c>
      <c r="D46" s="17" t="n">
        <v>138</v>
      </c>
      <c r="E46" s="18" t="n">
        <v>57.7</v>
      </c>
      <c r="F46" s="17" t="n">
        <v>21</v>
      </c>
      <c r="G46" s="17" t="n">
        <v>117</v>
      </c>
      <c r="H46" s="18" t="n">
        <v>15.2</v>
      </c>
    </row>
    <row r="47" s="3" customFormat="true" ht="12.95" hidden="false" customHeight="true" outlineLevel="0" collapsed="false">
      <c r="A47" s="24"/>
      <c r="B47" s="15" t="n">
        <v>19</v>
      </c>
      <c r="C47" s="16" t="n">
        <v>241</v>
      </c>
      <c r="D47" s="17" t="n">
        <v>164</v>
      </c>
      <c r="E47" s="18" t="n">
        <v>68</v>
      </c>
      <c r="F47" s="17" t="n">
        <v>22</v>
      </c>
      <c r="G47" s="17" t="n">
        <v>142</v>
      </c>
      <c r="H47" s="18" t="n">
        <v>13.4</v>
      </c>
    </row>
    <row r="48" s="23" customFormat="true" ht="12.95" hidden="false" customHeight="true" outlineLevel="0" collapsed="false">
      <c r="A48" s="20"/>
      <c r="B48" s="15" t="n">
        <v>20</v>
      </c>
      <c r="C48" s="16" t="n">
        <v>225</v>
      </c>
      <c r="D48" s="17" t="n">
        <v>163</v>
      </c>
      <c r="E48" s="18" t="n">
        <v>72.4</v>
      </c>
      <c r="F48" s="17" t="n">
        <v>17</v>
      </c>
      <c r="G48" s="17" t="n">
        <v>146</v>
      </c>
      <c r="H48" s="18" t="n">
        <v>10.4</v>
      </c>
    </row>
    <row r="49" s="23" customFormat="true" ht="13.5" hidden="false" customHeight="true" outlineLevel="0" collapsed="false">
      <c r="A49" s="20"/>
      <c r="B49" s="15" t="n">
        <v>21</v>
      </c>
      <c r="C49" s="16" t="n">
        <v>241</v>
      </c>
      <c r="D49" s="17" t="n">
        <v>165</v>
      </c>
      <c r="E49" s="18" t="n">
        <v>68.4</v>
      </c>
      <c r="F49" s="17" t="n">
        <v>13</v>
      </c>
      <c r="G49" s="17" t="n">
        <v>152</v>
      </c>
      <c r="H49" s="18" t="n">
        <v>7.9</v>
      </c>
    </row>
    <row r="50" s="23" customFormat="true" ht="12.95" hidden="false" customHeight="true" outlineLevel="0" collapsed="false">
      <c r="A50" s="20"/>
      <c r="B50" s="15"/>
      <c r="C50" s="16"/>
      <c r="D50" s="17"/>
      <c r="E50" s="18"/>
      <c r="F50" s="17"/>
      <c r="G50" s="17"/>
      <c r="H50" s="18"/>
    </row>
    <row r="51" s="23" customFormat="true" ht="12.95" hidden="false" customHeight="true" outlineLevel="0" collapsed="false">
      <c r="A51" s="20"/>
      <c r="B51" s="15" t="n">
        <v>22</v>
      </c>
      <c r="C51" s="16" t="n">
        <v>206</v>
      </c>
      <c r="D51" s="17" t="n">
        <v>169</v>
      </c>
      <c r="E51" s="18" t="n">
        <v>82</v>
      </c>
      <c r="F51" s="17" t="n">
        <v>11</v>
      </c>
      <c r="G51" s="17" t="n">
        <v>195</v>
      </c>
      <c r="H51" s="18" t="n">
        <v>6.5</v>
      </c>
    </row>
    <row r="52" s="23" customFormat="true" ht="12.95" hidden="false" customHeight="true" outlineLevel="0" collapsed="false">
      <c r="A52" s="20"/>
      <c r="B52" s="15" t="n">
        <v>23</v>
      </c>
      <c r="C52" s="16" t="n">
        <v>244</v>
      </c>
      <c r="D52" s="17" t="n">
        <v>200</v>
      </c>
      <c r="E52" s="18" t="n">
        <v>82</v>
      </c>
      <c r="F52" s="17" t="n">
        <v>10</v>
      </c>
      <c r="G52" s="17" t="n">
        <v>190</v>
      </c>
      <c r="H52" s="18" t="n">
        <v>5</v>
      </c>
    </row>
    <row r="53" s="21" customFormat="true" ht="12.95" hidden="false" customHeight="true" outlineLevel="0" collapsed="false">
      <c r="A53" s="10"/>
      <c r="B53" s="15" t="n">
        <v>24</v>
      </c>
      <c r="C53" s="16" t="n">
        <v>202</v>
      </c>
      <c r="D53" s="17" t="n">
        <v>166</v>
      </c>
      <c r="E53" s="18" t="n">
        <v>82.2</v>
      </c>
      <c r="F53" s="17" t="n">
        <v>14</v>
      </c>
      <c r="G53" s="17" t="n">
        <v>152</v>
      </c>
      <c r="H53" s="18" t="n">
        <v>8.4</v>
      </c>
    </row>
    <row r="54" s="23" customFormat="true" ht="12.95" hidden="false" customHeight="true" outlineLevel="0" collapsed="false">
      <c r="A54" s="22"/>
      <c r="B54" s="15" t="n">
        <v>25</v>
      </c>
      <c r="C54" s="16" t="n">
        <v>193</v>
      </c>
      <c r="D54" s="17" t="n">
        <v>152</v>
      </c>
      <c r="E54" s="18" t="n">
        <v>78.8</v>
      </c>
      <c r="F54" s="17" t="n">
        <v>10</v>
      </c>
      <c r="G54" s="17" t="n">
        <v>142</v>
      </c>
      <c r="H54" s="18" t="n">
        <v>6.6</v>
      </c>
    </row>
    <row r="55" s="23" customFormat="true" ht="12.95" hidden="false" customHeight="true" outlineLevel="0" collapsed="false">
      <c r="A55" s="22"/>
      <c r="B55" s="15" t="n">
        <v>26</v>
      </c>
      <c r="C55" s="16" t="n">
        <v>207</v>
      </c>
      <c r="D55" s="17" t="n">
        <v>175</v>
      </c>
      <c r="E55" s="18" t="n">
        <v>84.5</v>
      </c>
      <c r="F55" s="17" t="n">
        <v>8</v>
      </c>
      <c r="G55" s="17" t="n">
        <v>167</v>
      </c>
      <c r="H55" s="18" t="n">
        <v>4.6</v>
      </c>
    </row>
    <row r="56" s="23" customFormat="true" ht="12.95" hidden="false" customHeight="true" outlineLevel="0" collapsed="false">
      <c r="A56" s="22"/>
      <c r="B56" s="15"/>
      <c r="C56" s="16"/>
      <c r="D56" s="17"/>
      <c r="E56" s="18"/>
      <c r="F56" s="17"/>
      <c r="G56" s="17"/>
      <c r="H56" s="18"/>
    </row>
    <row r="57" s="23" customFormat="true" ht="12.95" hidden="false" customHeight="true" outlineLevel="0" collapsed="false">
      <c r="A57" s="22"/>
      <c r="B57" s="15" t="n">
        <v>27</v>
      </c>
      <c r="C57" s="16" t="n">
        <v>228</v>
      </c>
      <c r="D57" s="17" t="n">
        <v>191</v>
      </c>
      <c r="E57" s="18" t="n">
        <v>83.8</v>
      </c>
      <c r="F57" s="17" t="n">
        <v>16</v>
      </c>
      <c r="G57" s="17" t="n">
        <v>175</v>
      </c>
      <c r="H57" s="18" t="n">
        <v>8.4</v>
      </c>
    </row>
    <row r="58" s="23" customFormat="true" ht="12.95" hidden="false" customHeight="true" outlineLevel="0" collapsed="false">
      <c r="A58" s="22"/>
      <c r="B58" s="24" t="n">
        <v>28</v>
      </c>
      <c r="C58" s="16" t="n">
        <v>195</v>
      </c>
      <c r="D58" s="17" t="n">
        <v>159</v>
      </c>
      <c r="E58" s="18" t="n">
        <v>81.5</v>
      </c>
      <c r="F58" s="17" t="n">
        <v>4</v>
      </c>
      <c r="G58" s="17" t="n">
        <v>155</v>
      </c>
      <c r="H58" s="18" t="n">
        <v>2.5</v>
      </c>
    </row>
    <row r="59" s="23" customFormat="true" ht="12.95" hidden="false" customHeight="true" outlineLevel="0" collapsed="false">
      <c r="A59" s="22"/>
      <c r="B59" s="24" t="n">
        <v>29</v>
      </c>
      <c r="C59" s="16" t="n">
        <v>214</v>
      </c>
      <c r="D59" s="17" t="n">
        <v>182</v>
      </c>
      <c r="E59" s="18" t="n">
        <v>85</v>
      </c>
      <c r="F59" s="17" t="n">
        <v>7</v>
      </c>
      <c r="G59" s="17" t="n">
        <v>175</v>
      </c>
      <c r="H59" s="18" t="n">
        <v>3.8</v>
      </c>
    </row>
    <row r="60" s="23" customFormat="true" ht="12.95" hidden="false" customHeight="true" outlineLevel="0" collapsed="false">
      <c r="A60" s="22"/>
      <c r="B60" s="24" t="n">
        <v>30</v>
      </c>
      <c r="C60" s="16" t="n">
        <v>191</v>
      </c>
      <c r="D60" s="17" t="n">
        <v>154</v>
      </c>
      <c r="E60" s="18" t="n">
        <v>80.6</v>
      </c>
      <c r="F60" s="17" t="n">
        <v>2</v>
      </c>
      <c r="G60" s="17" t="n">
        <v>152</v>
      </c>
      <c r="H60" s="18" t="n">
        <v>1.3</v>
      </c>
    </row>
    <row r="61" s="23" customFormat="true" ht="12.95" hidden="false" customHeight="true" outlineLevel="0" collapsed="false">
      <c r="A61" s="22"/>
      <c r="B61" s="25" t="s">
        <v>13</v>
      </c>
      <c r="C61" s="16" t="n">
        <v>162</v>
      </c>
      <c r="D61" s="17" t="n">
        <v>135</v>
      </c>
      <c r="E61" s="18" t="n">
        <v>83.3</v>
      </c>
      <c r="F61" s="17" t="n">
        <v>6</v>
      </c>
      <c r="G61" s="17" t="n">
        <v>129</v>
      </c>
      <c r="H61" s="18" t="n">
        <v>4.4</v>
      </c>
    </row>
    <row r="62" s="23" customFormat="true" ht="12.95" hidden="false" customHeight="true" outlineLevel="0" collapsed="false">
      <c r="A62" s="22"/>
      <c r="B62" s="24"/>
      <c r="C62" s="16"/>
      <c r="D62" s="17"/>
      <c r="E62" s="18"/>
      <c r="F62" s="17"/>
      <c r="G62" s="17"/>
      <c r="H62" s="18"/>
    </row>
    <row r="63" s="23" customFormat="true" ht="12.95" hidden="false" customHeight="true" outlineLevel="0" collapsed="false">
      <c r="A63" s="22"/>
      <c r="B63" s="24" t="n">
        <v>2</v>
      </c>
      <c r="C63" s="16" t="n">
        <v>200</v>
      </c>
      <c r="D63" s="17" t="n">
        <v>184</v>
      </c>
      <c r="E63" s="18" t="n">
        <v>92</v>
      </c>
      <c r="F63" s="17" t="n">
        <v>9</v>
      </c>
      <c r="G63" s="17" t="n">
        <v>175</v>
      </c>
      <c r="H63" s="18" t="n">
        <v>4.9</v>
      </c>
    </row>
    <row r="64" s="23" customFormat="true" ht="12.95" hidden="false" customHeight="true" outlineLevel="0" collapsed="false">
      <c r="A64" s="22"/>
      <c r="B64" s="24" t="n">
        <v>3</v>
      </c>
      <c r="C64" s="16" t="n">
        <v>170</v>
      </c>
      <c r="D64" s="17" t="n">
        <v>143</v>
      </c>
      <c r="E64" s="18" t="n">
        <v>84.1</v>
      </c>
      <c r="F64" s="17" t="n">
        <v>4</v>
      </c>
      <c r="G64" s="17" t="n">
        <v>139</v>
      </c>
      <c r="H64" s="18" t="n">
        <v>2.8</v>
      </c>
    </row>
    <row r="65" s="21" customFormat="true" ht="12.95" hidden="false" customHeight="true" outlineLevel="0" collapsed="false">
      <c r="A65" s="26"/>
      <c r="B65" s="36" t="n">
        <v>4</v>
      </c>
      <c r="C65" s="28" t="n">
        <v>103</v>
      </c>
      <c r="D65" s="29" t="n">
        <v>93</v>
      </c>
      <c r="E65" s="30" t="n">
        <v>90.3</v>
      </c>
      <c r="F65" s="29" t="n">
        <v>5</v>
      </c>
      <c r="G65" s="29" t="n">
        <v>88</v>
      </c>
      <c r="H65" s="30" t="n">
        <v>5.4</v>
      </c>
    </row>
    <row r="66" s="23" customFormat="true" ht="12.95" hidden="false" customHeight="true" outlineLevel="0" collapsed="false">
      <c r="A66" s="22"/>
      <c r="B66" s="31"/>
      <c r="C66" s="32"/>
      <c r="D66" s="33"/>
      <c r="E66" s="34"/>
      <c r="F66" s="33"/>
      <c r="G66" s="33"/>
      <c r="H66" s="34"/>
    </row>
    <row r="67" s="3" customFormat="true" ht="12.95" hidden="false" customHeight="true" outlineLevel="0" collapsed="false">
      <c r="A67" s="10"/>
      <c r="B67" s="35" t="s">
        <v>10</v>
      </c>
      <c r="C67" s="16" t="n">
        <v>226</v>
      </c>
      <c r="D67" s="17" t="n">
        <v>199</v>
      </c>
      <c r="E67" s="18" t="n">
        <f aca="false">D67/C67*100</f>
        <v>88.0530973451327</v>
      </c>
      <c r="F67" s="17" t="n">
        <v>134</v>
      </c>
      <c r="G67" s="17" t="n">
        <v>65</v>
      </c>
      <c r="H67" s="18" t="n">
        <f aca="false">F67/D67*100</f>
        <v>67.3366834170854</v>
      </c>
    </row>
    <row r="68" s="3" customFormat="true" ht="12.95" hidden="false" customHeight="true" outlineLevel="0" collapsed="false">
      <c r="A68" s="10"/>
      <c r="B68" s="15" t="n">
        <v>8</v>
      </c>
      <c r="C68" s="16" t="n">
        <v>210</v>
      </c>
      <c r="D68" s="17" t="n">
        <v>181</v>
      </c>
      <c r="E68" s="18" t="n">
        <f aca="false">D68/C68*100</f>
        <v>86.1904761904762</v>
      </c>
      <c r="F68" s="17" t="n">
        <v>110</v>
      </c>
      <c r="G68" s="17" t="n">
        <v>71</v>
      </c>
      <c r="H68" s="18" t="n">
        <f aca="false">F68/D68*100</f>
        <v>60.7734806629834</v>
      </c>
    </row>
    <row r="69" s="3" customFormat="true" ht="12.95" hidden="false" customHeight="true" outlineLevel="0" collapsed="false">
      <c r="A69" s="10"/>
      <c r="B69" s="15" t="n">
        <v>9</v>
      </c>
      <c r="C69" s="16" t="n">
        <v>215</v>
      </c>
      <c r="D69" s="17" t="n">
        <v>196</v>
      </c>
      <c r="E69" s="18" t="n">
        <f aca="false">D69/C69*100</f>
        <v>91.1627906976744</v>
      </c>
      <c r="F69" s="17" t="n">
        <v>114</v>
      </c>
      <c r="G69" s="17" t="n">
        <v>82</v>
      </c>
      <c r="H69" s="18" t="n">
        <f aca="false">F69/D69*100</f>
        <v>58.1632653061225</v>
      </c>
    </row>
    <row r="70" s="3" customFormat="true" ht="12.95" hidden="false" customHeight="true" outlineLevel="0" collapsed="false">
      <c r="B70" s="15" t="n">
        <v>10</v>
      </c>
      <c r="C70" s="16" t="n">
        <v>225</v>
      </c>
      <c r="D70" s="17" t="n">
        <v>214</v>
      </c>
      <c r="E70" s="18" t="n">
        <f aca="false">D70/C70*100</f>
        <v>95.1111111111111</v>
      </c>
      <c r="F70" s="17" t="n">
        <v>128</v>
      </c>
      <c r="G70" s="17" t="n">
        <v>86</v>
      </c>
      <c r="H70" s="18" t="n">
        <f aca="false">F70/D70*100</f>
        <v>59.8130841121495</v>
      </c>
    </row>
    <row r="71" s="3" customFormat="true" ht="12.95" hidden="false" customHeight="true" outlineLevel="0" collapsed="false">
      <c r="A71" s="19" t="s">
        <v>16</v>
      </c>
      <c r="B71" s="15" t="n">
        <v>11</v>
      </c>
      <c r="C71" s="16" t="n">
        <v>226</v>
      </c>
      <c r="D71" s="17" t="n">
        <v>204</v>
      </c>
      <c r="E71" s="18" t="n">
        <f aca="false">D71/C71*100</f>
        <v>90.2654867256637</v>
      </c>
      <c r="F71" s="17" t="n">
        <v>124</v>
      </c>
      <c r="G71" s="17" t="n">
        <v>80</v>
      </c>
      <c r="H71" s="18" t="n">
        <f aca="false">F71/D71*100</f>
        <v>60.7843137254902</v>
      </c>
    </row>
    <row r="72" s="3" customFormat="true" ht="12.95" hidden="false" customHeight="true" outlineLevel="0" collapsed="false">
      <c r="A72" s="19" t="s">
        <v>12</v>
      </c>
      <c r="B72" s="15"/>
      <c r="C72" s="16"/>
      <c r="D72" s="17"/>
      <c r="E72" s="18"/>
      <c r="F72" s="17"/>
      <c r="G72" s="17"/>
      <c r="H72" s="18"/>
    </row>
    <row r="73" s="3" customFormat="true" ht="12.95" hidden="false" customHeight="true" outlineLevel="0" collapsed="false">
      <c r="A73" s="10"/>
      <c r="B73" s="15" t="n">
        <v>12</v>
      </c>
      <c r="C73" s="16" t="n">
        <v>231</v>
      </c>
      <c r="D73" s="17" t="n">
        <v>210</v>
      </c>
      <c r="E73" s="18" t="n">
        <f aca="false">D73/C73*100</f>
        <v>90.9090909090909</v>
      </c>
      <c r="F73" s="17" t="n">
        <v>109</v>
      </c>
      <c r="G73" s="17" t="n">
        <v>101</v>
      </c>
      <c r="H73" s="18" t="n">
        <f aca="false">F73/D73*100</f>
        <v>51.9047619047619</v>
      </c>
    </row>
    <row r="74" s="3" customFormat="true" ht="12.95" hidden="false" customHeight="true" outlineLevel="0" collapsed="false">
      <c r="A74" s="10"/>
      <c r="B74" s="15" t="n">
        <v>13</v>
      </c>
      <c r="C74" s="16" t="n">
        <v>255</v>
      </c>
      <c r="D74" s="17" t="n">
        <v>224</v>
      </c>
      <c r="E74" s="18" t="n">
        <f aca="false">D74/C74*100</f>
        <v>87.843137254902</v>
      </c>
      <c r="F74" s="17" t="n">
        <v>118</v>
      </c>
      <c r="G74" s="17" t="n">
        <v>137</v>
      </c>
      <c r="H74" s="18" t="n">
        <f aca="false">F74/D74*100</f>
        <v>52.6785714285714</v>
      </c>
    </row>
    <row r="75" s="3" customFormat="true" ht="12.95" hidden="false" customHeight="true" outlineLevel="0" collapsed="false">
      <c r="A75" s="10"/>
      <c r="B75" s="15" t="n">
        <v>14</v>
      </c>
      <c r="C75" s="16" t="n">
        <v>227</v>
      </c>
      <c r="D75" s="17" t="n">
        <v>219</v>
      </c>
      <c r="E75" s="18" t="n">
        <f aca="false">D75/C75*100</f>
        <v>96.4757709251101</v>
      </c>
      <c r="F75" s="17" t="n">
        <v>94</v>
      </c>
      <c r="G75" s="17" t="n">
        <v>133</v>
      </c>
      <c r="H75" s="18" t="n">
        <f aca="false">F75/D75*100</f>
        <v>42.9223744292237</v>
      </c>
    </row>
    <row r="76" s="3" customFormat="true" ht="12.95" hidden="false" customHeight="true" outlineLevel="0" collapsed="false">
      <c r="A76" s="10"/>
      <c r="B76" s="15" t="n">
        <v>15</v>
      </c>
      <c r="C76" s="16" t="n">
        <v>222</v>
      </c>
      <c r="D76" s="17" t="n">
        <v>202</v>
      </c>
      <c r="E76" s="18" t="n">
        <v>91</v>
      </c>
      <c r="F76" s="17" t="n">
        <v>103</v>
      </c>
      <c r="G76" s="17" t="n">
        <v>99</v>
      </c>
      <c r="H76" s="18" t="n">
        <f aca="false">F76/D76*100</f>
        <v>50.990099009901</v>
      </c>
    </row>
    <row r="77" s="3" customFormat="true" ht="12.95" hidden="false" customHeight="true" outlineLevel="0" collapsed="false">
      <c r="A77" s="10"/>
      <c r="B77" s="15" t="n">
        <v>16</v>
      </c>
      <c r="C77" s="16" t="n">
        <v>245</v>
      </c>
      <c r="D77" s="17" t="n">
        <v>226</v>
      </c>
      <c r="E77" s="18" t="n">
        <v>92.2</v>
      </c>
      <c r="F77" s="17" t="n">
        <v>110</v>
      </c>
      <c r="G77" s="17" t="n">
        <v>116</v>
      </c>
      <c r="H77" s="18" t="n">
        <f aca="false">F77/D77*100</f>
        <v>48.6725663716814</v>
      </c>
    </row>
    <row r="78" s="3" customFormat="true" ht="12.95" hidden="false" customHeight="true" outlineLevel="0" collapsed="false">
      <c r="A78" s="10"/>
      <c r="B78" s="15"/>
      <c r="C78" s="16"/>
      <c r="D78" s="17"/>
      <c r="E78" s="18"/>
      <c r="F78" s="17"/>
      <c r="G78" s="17"/>
      <c r="H78" s="18"/>
    </row>
    <row r="79" s="3" customFormat="true" ht="12.95" hidden="false" customHeight="true" outlineLevel="0" collapsed="false">
      <c r="A79" s="20"/>
      <c r="B79" s="15" t="n">
        <v>17</v>
      </c>
      <c r="C79" s="16" t="n">
        <v>250</v>
      </c>
      <c r="D79" s="17" t="n">
        <v>225</v>
      </c>
      <c r="E79" s="18" t="n">
        <v>90</v>
      </c>
      <c r="F79" s="17" t="n">
        <v>93</v>
      </c>
      <c r="G79" s="17" t="n">
        <v>132</v>
      </c>
      <c r="H79" s="18" t="n">
        <v>41.4</v>
      </c>
    </row>
    <row r="80" s="3" customFormat="true" ht="12.95" hidden="false" customHeight="true" outlineLevel="0" collapsed="false">
      <c r="A80" s="20"/>
      <c r="B80" s="15" t="n">
        <v>18</v>
      </c>
      <c r="C80" s="16" t="n">
        <v>242</v>
      </c>
      <c r="D80" s="17" t="n">
        <v>214</v>
      </c>
      <c r="E80" s="18" t="n">
        <v>88.4</v>
      </c>
      <c r="F80" s="17" t="n">
        <v>89</v>
      </c>
      <c r="G80" s="17" t="n">
        <v>125</v>
      </c>
      <c r="H80" s="18" t="n">
        <v>41.6</v>
      </c>
    </row>
    <row r="81" s="23" customFormat="true" ht="12.95" hidden="false" customHeight="true" outlineLevel="0" collapsed="false">
      <c r="A81" s="22"/>
      <c r="B81" s="15" t="n">
        <v>19</v>
      </c>
      <c r="C81" s="16" t="n">
        <v>224</v>
      </c>
      <c r="D81" s="17" t="n">
        <v>216</v>
      </c>
      <c r="E81" s="18" t="n">
        <v>96.4</v>
      </c>
      <c r="F81" s="17" t="n">
        <v>91</v>
      </c>
      <c r="G81" s="17" t="n">
        <v>125</v>
      </c>
      <c r="H81" s="18" t="n">
        <v>42.1</v>
      </c>
    </row>
    <row r="82" s="3" customFormat="true" ht="12.95" hidden="false" customHeight="true" outlineLevel="0" collapsed="false">
      <c r="A82" s="20"/>
      <c r="B82" s="15" t="n">
        <v>20</v>
      </c>
      <c r="C82" s="16" t="n">
        <v>233</v>
      </c>
      <c r="D82" s="17" t="n">
        <v>222</v>
      </c>
      <c r="E82" s="18" t="n">
        <v>95.3</v>
      </c>
      <c r="F82" s="17" t="n">
        <v>80</v>
      </c>
      <c r="G82" s="17" t="n">
        <v>142</v>
      </c>
      <c r="H82" s="18" t="n">
        <v>36</v>
      </c>
    </row>
    <row r="83" s="3" customFormat="true" ht="12.95" hidden="false" customHeight="true" outlineLevel="0" collapsed="false">
      <c r="A83" s="20"/>
      <c r="B83" s="15" t="n">
        <v>21</v>
      </c>
      <c r="C83" s="16" t="n">
        <v>242</v>
      </c>
      <c r="D83" s="17" t="n">
        <v>224</v>
      </c>
      <c r="E83" s="18" t="n">
        <v>92.6</v>
      </c>
      <c r="F83" s="17" t="n">
        <v>72</v>
      </c>
      <c r="G83" s="17" t="n">
        <v>152</v>
      </c>
      <c r="H83" s="18" t="n">
        <v>32.1</v>
      </c>
    </row>
    <row r="84" s="3" customFormat="true" ht="12.95" hidden="false" customHeight="true" outlineLevel="0" collapsed="false">
      <c r="A84" s="20"/>
      <c r="B84" s="15"/>
      <c r="C84" s="16"/>
      <c r="D84" s="17"/>
      <c r="E84" s="18"/>
      <c r="F84" s="17"/>
      <c r="G84" s="17"/>
      <c r="H84" s="18"/>
    </row>
    <row r="85" s="3" customFormat="true" ht="12.95" hidden="false" customHeight="true" outlineLevel="0" collapsed="false">
      <c r="A85" s="20"/>
      <c r="B85" s="15" t="n">
        <v>22</v>
      </c>
      <c r="C85" s="16" t="n">
        <v>222</v>
      </c>
      <c r="D85" s="17" t="n">
        <v>197</v>
      </c>
      <c r="E85" s="18" t="n">
        <v>88.7</v>
      </c>
      <c r="F85" s="17" t="n">
        <v>64</v>
      </c>
      <c r="G85" s="17" t="n">
        <v>158</v>
      </c>
      <c r="H85" s="18" t="n">
        <v>32.5</v>
      </c>
    </row>
    <row r="86" s="3" customFormat="true" ht="12.95" hidden="false" customHeight="true" outlineLevel="0" collapsed="false">
      <c r="A86" s="20"/>
      <c r="B86" s="15" t="n">
        <v>23</v>
      </c>
      <c r="C86" s="16" t="n">
        <v>216</v>
      </c>
      <c r="D86" s="17" t="n">
        <v>201</v>
      </c>
      <c r="E86" s="18" t="n">
        <v>93.1</v>
      </c>
      <c r="F86" s="17" t="n">
        <v>68</v>
      </c>
      <c r="G86" s="17" t="n">
        <v>133</v>
      </c>
      <c r="H86" s="18" t="n">
        <v>33.8</v>
      </c>
    </row>
    <row r="87" s="37" customFormat="true" ht="12.95" hidden="false" customHeight="true" outlineLevel="0" collapsed="false">
      <c r="A87" s="20"/>
      <c r="B87" s="15" t="n">
        <v>24</v>
      </c>
      <c r="C87" s="16" t="n">
        <v>233</v>
      </c>
      <c r="D87" s="17" t="n">
        <v>221</v>
      </c>
      <c r="E87" s="18" t="n">
        <v>94.8</v>
      </c>
      <c r="F87" s="17" t="n">
        <v>68</v>
      </c>
      <c r="G87" s="17" t="n">
        <v>153</v>
      </c>
      <c r="H87" s="18" t="n">
        <v>30.8</v>
      </c>
    </row>
    <row r="88" s="38" customFormat="true" ht="14.25" hidden="false" customHeight="true" outlineLevel="0" collapsed="false">
      <c r="A88" s="22"/>
      <c r="B88" s="15" t="n">
        <v>25</v>
      </c>
      <c r="C88" s="16" t="n">
        <v>214</v>
      </c>
      <c r="D88" s="17" t="n">
        <v>207</v>
      </c>
      <c r="E88" s="18" t="n">
        <v>96.7</v>
      </c>
      <c r="F88" s="17" t="n">
        <v>60</v>
      </c>
      <c r="G88" s="17" t="n">
        <v>147</v>
      </c>
      <c r="H88" s="18" t="n">
        <v>29</v>
      </c>
    </row>
    <row r="89" s="38" customFormat="true" ht="14.25" hidden="false" customHeight="true" outlineLevel="0" collapsed="false">
      <c r="A89" s="22"/>
      <c r="B89" s="15" t="n">
        <v>26</v>
      </c>
      <c r="C89" s="16" t="n">
        <v>205</v>
      </c>
      <c r="D89" s="17" t="n">
        <v>192</v>
      </c>
      <c r="E89" s="18" t="n">
        <v>93.7</v>
      </c>
      <c r="F89" s="17" t="n">
        <v>45</v>
      </c>
      <c r="G89" s="17" t="n">
        <v>147</v>
      </c>
      <c r="H89" s="18" t="n">
        <v>23.4</v>
      </c>
    </row>
    <row r="90" s="38" customFormat="true" ht="14.25" hidden="false" customHeight="true" outlineLevel="0" collapsed="false">
      <c r="A90" s="22"/>
      <c r="B90" s="15"/>
      <c r="C90" s="16"/>
      <c r="D90" s="17"/>
      <c r="E90" s="18"/>
      <c r="F90" s="17"/>
      <c r="G90" s="17"/>
      <c r="H90" s="18"/>
    </row>
    <row r="91" s="38" customFormat="true" ht="14.25" hidden="false" customHeight="true" outlineLevel="0" collapsed="false">
      <c r="A91" s="22"/>
      <c r="B91" s="15" t="n">
        <v>27</v>
      </c>
      <c r="C91" s="16" t="n">
        <v>195</v>
      </c>
      <c r="D91" s="17" t="n">
        <v>182</v>
      </c>
      <c r="E91" s="18" t="n">
        <v>93.3</v>
      </c>
      <c r="F91" s="17" t="n">
        <v>57</v>
      </c>
      <c r="G91" s="17" t="n">
        <v>138</v>
      </c>
      <c r="H91" s="18" t="n">
        <v>31.3</v>
      </c>
    </row>
    <row r="92" s="38" customFormat="true" ht="14.25" hidden="false" customHeight="true" outlineLevel="0" collapsed="false">
      <c r="A92" s="22"/>
      <c r="B92" s="15" t="n">
        <v>28</v>
      </c>
      <c r="C92" s="16" t="n">
        <v>227</v>
      </c>
      <c r="D92" s="17" t="n">
        <v>219</v>
      </c>
      <c r="E92" s="18" t="n">
        <v>96.5</v>
      </c>
      <c r="F92" s="17" t="n">
        <v>47</v>
      </c>
      <c r="G92" s="17" t="n">
        <v>172</v>
      </c>
      <c r="H92" s="18" t="n">
        <v>21.5</v>
      </c>
    </row>
    <row r="93" s="38" customFormat="true" ht="14.25" hidden="false" customHeight="true" outlineLevel="0" collapsed="false">
      <c r="A93" s="22"/>
      <c r="B93" s="24" t="n">
        <v>29</v>
      </c>
      <c r="C93" s="16" t="n">
        <v>203</v>
      </c>
      <c r="D93" s="17" t="n">
        <v>202</v>
      </c>
      <c r="E93" s="18" t="n">
        <v>99.5</v>
      </c>
      <c r="F93" s="17" t="n">
        <v>36</v>
      </c>
      <c r="G93" s="17" t="n">
        <v>166</v>
      </c>
      <c r="H93" s="18" t="n">
        <v>17.8</v>
      </c>
    </row>
    <row r="94" s="38" customFormat="true" ht="14.25" hidden="false" customHeight="true" outlineLevel="0" collapsed="false">
      <c r="A94" s="22"/>
      <c r="B94" s="24" t="n">
        <v>30</v>
      </c>
      <c r="C94" s="16" t="n">
        <v>209</v>
      </c>
      <c r="D94" s="17" t="n">
        <v>200</v>
      </c>
      <c r="E94" s="18" t="n">
        <v>95.7</v>
      </c>
      <c r="F94" s="17" t="n">
        <v>44</v>
      </c>
      <c r="G94" s="17" t="n">
        <v>156</v>
      </c>
      <c r="H94" s="18" t="n">
        <v>22</v>
      </c>
    </row>
    <row r="95" s="38" customFormat="true" ht="14.25" hidden="false" customHeight="true" outlineLevel="0" collapsed="false">
      <c r="A95" s="22"/>
      <c r="B95" s="25" t="s">
        <v>13</v>
      </c>
      <c r="C95" s="16" t="n">
        <v>174</v>
      </c>
      <c r="D95" s="17" t="n">
        <v>170</v>
      </c>
      <c r="E95" s="18" t="n">
        <v>97.7</v>
      </c>
      <c r="F95" s="17" t="n">
        <v>19</v>
      </c>
      <c r="G95" s="17" t="n">
        <v>151</v>
      </c>
      <c r="H95" s="18" t="n">
        <v>11.1</v>
      </c>
    </row>
    <row r="96" s="38" customFormat="true" ht="14.25" hidden="false" customHeight="true" outlineLevel="0" collapsed="false">
      <c r="A96" s="22"/>
      <c r="B96" s="24"/>
      <c r="C96" s="16"/>
      <c r="D96" s="17"/>
      <c r="E96" s="18"/>
      <c r="F96" s="17"/>
      <c r="G96" s="17"/>
      <c r="H96" s="18"/>
    </row>
    <row r="97" s="38" customFormat="true" ht="14.25" hidden="false" customHeight="true" outlineLevel="0" collapsed="false">
      <c r="A97" s="22"/>
      <c r="B97" s="24" t="n">
        <v>2</v>
      </c>
      <c r="C97" s="16" t="n">
        <v>208</v>
      </c>
      <c r="D97" s="17" t="n">
        <v>202</v>
      </c>
      <c r="E97" s="18" t="n">
        <v>97.1</v>
      </c>
      <c r="F97" s="17" t="n">
        <v>35</v>
      </c>
      <c r="G97" s="17" t="n">
        <v>167</v>
      </c>
      <c r="H97" s="18" t="n">
        <v>17.3</v>
      </c>
    </row>
    <row r="98" s="38" customFormat="true" ht="14.25" hidden="false" customHeight="true" outlineLevel="0" collapsed="false">
      <c r="A98" s="22"/>
      <c r="B98" s="24" t="n">
        <v>3</v>
      </c>
      <c r="C98" s="16" t="n">
        <v>180</v>
      </c>
      <c r="D98" s="17" t="n">
        <v>178</v>
      </c>
      <c r="E98" s="18" t="n">
        <v>98.8</v>
      </c>
      <c r="F98" s="17" t="n">
        <v>32</v>
      </c>
      <c r="G98" s="17" t="n">
        <v>146</v>
      </c>
      <c r="H98" s="18" t="n">
        <v>18</v>
      </c>
    </row>
    <row r="99" s="37" customFormat="true" ht="14.25" hidden="false" customHeight="true" outlineLevel="0" collapsed="false">
      <c r="A99" s="39"/>
      <c r="B99" s="40" t="n">
        <v>4</v>
      </c>
      <c r="C99" s="41" t="n">
        <v>179</v>
      </c>
      <c r="D99" s="42" t="n">
        <v>176</v>
      </c>
      <c r="E99" s="43" t="n">
        <v>98.3</v>
      </c>
      <c r="F99" s="42" t="n">
        <v>23</v>
      </c>
      <c r="G99" s="42" t="n">
        <v>153</v>
      </c>
      <c r="H99" s="43" t="n">
        <v>13.1</v>
      </c>
    </row>
    <row r="100" s="46" customFormat="true" ht="12.95" hidden="false" customHeight="true" outlineLevel="0" collapsed="false">
      <c r="A100" s="44" t="s">
        <v>17</v>
      </c>
      <c r="B100" s="45" t="s">
        <v>18</v>
      </c>
    </row>
    <row r="101" s="48" customFormat="true" ht="12.95" hidden="false" customHeight="true" outlineLevel="0" collapsed="false">
      <c r="A101" s="44" t="s">
        <v>19</v>
      </c>
      <c r="B101" s="47" t="s">
        <v>20</v>
      </c>
    </row>
    <row r="102" customFormat="false" ht="13.5" hidden="false" customHeight="false" outlineLevel="0" collapsed="false">
      <c r="A102" s="44" t="s">
        <v>19</v>
      </c>
      <c r="B102" s="49" t="s">
        <v>21</v>
      </c>
    </row>
  </sheetData>
  <mergeCells count="2">
    <mergeCell ref="A2:H2"/>
    <mergeCell ref="A40:A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47:06Z</dcterms:created>
  <dc:creator>999008</dc:creator>
  <dc:description/>
  <dc:language>en-US</dc:language>
  <cp:lastModifiedBy>内野　広大</cp:lastModifiedBy>
  <cp:lastPrinted>2024-04-08T08:11:20Z</cp:lastPrinted>
  <dcterms:modified xsi:type="dcterms:W3CDTF">2024-08-30T08:14:30Z</dcterms:modified>
  <cp:revision>0</cp:revision>
  <dc:subject/>
  <dc:title/>
</cp:coreProperties>
</file>