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7.職業紹介" sheetId="1" state="visible" r:id="rId2"/>
  </sheets>
  <definedNames>
    <definedName function="false" hidden="false" localSheetId="0" name="_xlnm.Print_Area" vbProcedure="false">'9章77.職業紹介'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1">
  <si>
    <t xml:space="preserve">７７．　　　職　　　　業　　　　紹　　　　介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 一　般　紹　介</t>
    </r>
  </si>
  <si>
    <t xml:space="preserve">（単位：人・％）</t>
  </si>
  <si>
    <t xml:space="preserve">年　　　度</t>
  </si>
  <si>
    <t xml:space="preserve">新規求職者</t>
  </si>
  <si>
    <t xml:space="preserve">有効求職者</t>
  </si>
  <si>
    <t xml:space="preserve">有効求人</t>
  </si>
  <si>
    <t xml:space="preserve">新規求人数</t>
  </si>
  <si>
    <t xml:space="preserve">就職者数（Ｃ）</t>
  </si>
  <si>
    <t xml:space="preserve">就職率</t>
  </si>
  <si>
    <t xml:space="preserve">充足数（Ｄ）</t>
  </si>
  <si>
    <t xml:space="preserve">充足率</t>
  </si>
  <si>
    <t xml:space="preserve">総   数</t>
  </si>
  <si>
    <t xml:space="preserve">男</t>
  </si>
  <si>
    <t xml:space="preserve">女</t>
  </si>
  <si>
    <t xml:space="preserve">（Ａ）</t>
  </si>
  <si>
    <t xml:space="preserve">（Ｂ）</t>
  </si>
  <si>
    <t xml:space="preserve">Ｃ／Ａ</t>
  </si>
  <si>
    <t xml:space="preserve">Ｄ／Ｂ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大河原公共職業安定所</t>
  </si>
  <si>
    <t xml:space="preserve"> </t>
  </si>
  <si>
    <t xml:space="preserve">注：</t>
  </si>
  <si>
    <t xml:space="preserve">（１）　本表は大河原公共職業安定所扱いの数字である。</t>
  </si>
  <si>
    <r>
      <rPr>
        <sz val="9"/>
        <rFont val="Noto Sans"/>
        <family val="2"/>
      </rPr>
      <t xml:space="preserve">（２）　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以降は、パートを含んだ数字である。</t>
    </r>
  </si>
  <si>
    <t xml:space="preserve">（３）　新規求人数および充足数欄の総数と男・女計の差は共用求人数である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雇　用　保　険　（一般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千円）</t>
    </r>
  </si>
  <si>
    <t xml:space="preserve">受給資格決定件数</t>
  </si>
  <si>
    <t xml:space="preserve">初回受給者数</t>
  </si>
  <si>
    <t xml:space="preserve">受給者実人員数（所定日数内）</t>
  </si>
  <si>
    <t xml:space="preserve">保険金給付額（所定日数内）</t>
  </si>
  <si>
    <t xml:space="preserve">総　　数</t>
  </si>
  <si>
    <t xml:space="preserve">…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本表は大河原公共職業安定所扱いの数字であ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受給者実人員数（所定日数内）の数値は、被保険者が雇用保険を受ける際、１人の被保険者が １ヶ月のうち、数回に渡り受給しても１人と数える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保険金給付額の単位は千円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A45" activeCellId="0" sqref="A45: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86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9.87"/>
    <col collapsed="false" customWidth="true" hidden="false" outlineLevel="0" max="6" min="6" style="1" width="13.36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11.24"/>
    <col collapsed="false" customWidth="true" hidden="false" outlineLevel="0" max="12" min="12" style="1" width="10.62"/>
    <col collapsed="false" customWidth="true" hidden="false" outlineLevel="0" max="13" min="13" style="1" width="9.36"/>
    <col collapsed="false" customWidth="true" hidden="false" outlineLevel="0" max="14" min="14" style="1" width="7.12"/>
    <col collapsed="false" customWidth="true" hidden="false" outlineLevel="0" max="16" min="15" style="1" width="6.12"/>
    <col collapsed="false" customWidth="true" hidden="false" outlineLevel="0" max="17" min="17" style="1" width="9.12"/>
    <col collapsed="false" customWidth="true" hidden="false" outlineLevel="0" max="18" min="18" style="1" width="11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10"/>
      <c r="I4" s="10"/>
      <c r="J4" s="6" t="s">
        <v>8</v>
      </c>
      <c r="K4" s="6"/>
      <c r="L4" s="6"/>
      <c r="M4" s="9" t="s">
        <v>9</v>
      </c>
      <c r="N4" s="10" t="s">
        <v>10</v>
      </c>
      <c r="O4" s="10"/>
      <c r="P4" s="10"/>
      <c r="Q4" s="11" t="s">
        <v>11</v>
      </c>
      <c r="R4" s="12"/>
    </row>
    <row r="5" customFormat="false" ht="13.5" hidden="false" customHeight="false" outlineLevel="0" collapsed="false">
      <c r="A5" s="6"/>
      <c r="B5" s="13" t="s">
        <v>12</v>
      </c>
      <c r="C5" s="13" t="s">
        <v>13</v>
      </c>
      <c r="D5" s="13" t="s">
        <v>14</v>
      </c>
      <c r="E5" s="7" t="s">
        <v>15</v>
      </c>
      <c r="F5" s="7" t="s">
        <v>16</v>
      </c>
      <c r="G5" s="13" t="s">
        <v>12</v>
      </c>
      <c r="H5" s="13" t="s">
        <v>13</v>
      </c>
      <c r="I5" s="13" t="s">
        <v>14</v>
      </c>
      <c r="J5" s="13" t="s">
        <v>12</v>
      </c>
      <c r="K5" s="13" t="s">
        <v>13</v>
      </c>
      <c r="L5" s="13" t="s">
        <v>14</v>
      </c>
      <c r="M5" s="7" t="s">
        <v>17</v>
      </c>
      <c r="N5" s="13" t="s">
        <v>12</v>
      </c>
      <c r="O5" s="13" t="s">
        <v>13</v>
      </c>
      <c r="P5" s="13" t="s">
        <v>14</v>
      </c>
      <c r="Q5" s="14" t="s">
        <v>18</v>
      </c>
      <c r="R5" s="12"/>
    </row>
    <row r="6" customFormat="false" ht="13.5" hidden="false" customHeight="false" outlineLevel="0" collapsed="false">
      <c r="A6" s="15" t="s">
        <v>19</v>
      </c>
      <c r="B6" s="16" t="n">
        <f aca="false">C6+D6</f>
        <v>3631</v>
      </c>
      <c r="C6" s="16" t="n">
        <v>2062</v>
      </c>
      <c r="D6" s="16" t="n">
        <v>1569</v>
      </c>
      <c r="E6" s="16" t="n">
        <v>8779</v>
      </c>
      <c r="F6" s="16" t="n">
        <v>14642</v>
      </c>
      <c r="G6" s="16" t="n">
        <f aca="false">H6+I6</f>
        <v>4573</v>
      </c>
      <c r="H6" s="16" t="n">
        <v>2079</v>
      </c>
      <c r="I6" s="16" t="n">
        <v>2494</v>
      </c>
      <c r="J6" s="16" t="n">
        <f aca="false">K6+L6</f>
        <v>2588</v>
      </c>
      <c r="K6" s="16" t="n">
        <v>1429</v>
      </c>
      <c r="L6" s="16" t="n">
        <v>1159</v>
      </c>
      <c r="M6" s="17" t="n">
        <f aca="false">J6/E6*100</f>
        <v>29.4794395717052</v>
      </c>
      <c r="N6" s="16" t="n">
        <f aca="false">O6+P6</f>
        <v>2115</v>
      </c>
      <c r="O6" s="16" t="n">
        <v>1098</v>
      </c>
      <c r="P6" s="16" t="n">
        <v>1017</v>
      </c>
      <c r="Q6" s="18" t="n">
        <f aca="false">N6/F6*100</f>
        <v>14.4447479852479</v>
      </c>
    </row>
    <row r="7" customFormat="false" ht="13.5" hidden="false" customHeight="false" outlineLevel="0" collapsed="false">
      <c r="A7" s="19" t="n">
        <v>50</v>
      </c>
      <c r="B7" s="16" t="n">
        <f aca="false">C7+D7</f>
        <v>3165</v>
      </c>
      <c r="C7" s="16" t="n">
        <v>1604</v>
      </c>
      <c r="D7" s="16" t="n">
        <v>1561</v>
      </c>
      <c r="E7" s="20" t="s">
        <v>20</v>
      </c>
      <c r="F7" s="20" t="s">
        <v>20</v>
      </c>
      <c r="G7" s="16" t="n">
        <f aca="false">H7+I7</f>
        <v>2221</v>
      </c>
      <c r="H7" s="16" t="n">
        <v>883</v>
      </c>
      <c r="I7" s="16" t="n">
        <v>1338</v>
      </c>
      <c r="J7" s="16" t="n">
        <f aca="false">K7+L7</f>
        <v>1164</v>
      </c>
      <c r="K7" s="16" t="n">
        <v>529</v>
      </c>
      <c r="L7" s="16" t="n">
        <v>635</v>
      </c>
      <c r="M7" s="20" t="s">
        <v>20</v>
      </c>
      <c r="N7" s="20" t="s">
        <v>20</v>
      </c>
      <c r="O7" s="20" t="s">
        <v>20</v>
      </c>
      <c r="P7" s="20" t="s">
        <v>20</v>
      </c>
      <c r="Q7" s="21" t="s">
        <v>20</v>
      </c>
    </row>
    <row r="8" customFormat="false" ht="13.5" hidden="false" customHeight="false" outlineLevel="0" collapsed="false">
      <c r="A8" s="19" t="n">
        <v>55</v>
      </c>
      <c r="B8" s="16" t="n">
        <f aca="false">C8+D8</f>
        <v>4020</v>
      </c>
      <c r="C8" s="16" t="n">
        <v>2164</v>
      </c>
      <c r="D8" s="16" t="n">
        <v>1856</v>
      </c>
      <c r="E8" s="16" t="n">
        <v>12989</v>
      </c>
      <c r="F8" s="16" t="n">
        <v>8533</v>
      </c>
      <c r="G8" s="16" t="n">
        <f aca="false">H8+I8</f>
        <v>3040</v>
      </c>
      <c r="H8" s="16" t="n">
        <v>1703</v>
      </c>
      <c r="I8" s="16" t="n">
        <v>1337</v>
      </c>
      <c r="J8" s="16" t="n">
        <f aca="false">K8+L8</f>
        <v>1644</v>
      </c>
      <c r="K8" s="16" t="n">
        <v>958</v>
      </c>
      <c r="L8" s="16" t="n">
        <v>686</v>
      </c>
      <c r="M8" s="22" t="n">
        <f aca="false">J8/E8*100</f>
        <v>12.6568634998845</v>
      </c>
      <c r="N8" s="16" t="n">
        <f aca="false">O8+P8</f>
        <v>1459</v>
      </c>
      <c r="O8" s="16" t="n">
        <v>829</v>
      </c>
      <c r="P8" s="16" t="n">
        <v>630</v>
      </c>
      <c r="Q8" s="23" t="n">
        <f aca="false">N8/F8*100</f>
        <v>17.0983241532872</v>
      </c>
    </row>
    <row r="9" customFormat="false" ht="13.5" hidden="false" customHeight="false" outlineLevel="0" collapsed="false">
      <c r="A9" s="19" t="n">
        <v>60</v>
      </c>
      <c r="B9" s="16" t="n">
        <f aca="false">C9+D9</f>
        <v>4791</v>
      </c>
      <c r="C9" s="16" t="n">
        <v>2524</v>
      </c>
      <c r="D9" s="16" t="n">
        <v>2267</v>
      </c>
      <c r="E9" s="16" t="n">
        <v>18282</v>
      </c>
      <c r="F9" s="16" t="n">
        <v>9966</v>
      </c>
      <c r="G9" s="16" t="n">
        <f aca="false">H9+I9</f>
        <v>3718</v>
      </c>
      <c r="H9" s="16" t="n">
        <v>1843</v>
      </c>
      <c r="I9" s="16" t="n">
        <v>1875</v>
      </c>
      <c r="J9" s="16" t="n">
        <f aca="false">K9+L9</f>
        <v>1624</v>
      </c>
      <c r="K9" s="16" t="n">
        <v>888</v>
      </c>
      <c r="L9" s="16" t="n">
        <v>736</v>
      </c>
      <c r="M9" s="22" t="n">
        <f aca="false">J9/E9*100</f>
        <v>8.88305437041899</v>
      </c>
      <c r="N9" s="16" t="n">
        <f aca="false">O9+P9</f>
        <v>1435</v>
      </c>
      <c r="O9" s="16" t="n">
        <v>760</v>
      </c>
      <c r="P9" s="16" t="n">
        <v>675</v>
      </c>
      <c r="Q9" s="23" t="n">
        <f aca="false">N9/F9*100</f>
        <v>14.3989564519366</v>
      </c>
    </row>
    <row r="10" s="25" customFormat="true" ht="13.5" hidden="false" customHeight="false" outlineLevel="0" collapsed="false">
      <c r="A10" s="24" t="s">
        <v>21</v>
      </c>
      <c r="B10" s="16" t="n">
        <f aca="false">C10+D10</f>
        <v>2985</v>
      </c>
      <c r="C10" s="16" t="n">
        <v>1416</v>
      </c>
      <c r="D10" s="16" t="n">
        <v>1569</v>
      </c>
      <c r="E10" s="16" t="n">
        <v>11695</v>
      </c>
      <c r="F10" s="16" t="n">
        <v>17006</v>
      </c>
      <c r="G10" s="16" t="n">
        <f aca="false">H10+I10</f>
        <v>5103</v>
      </c>
      <c r="H10" s="16" t="n">
        <v>3025</v>
      </c>
      <c r="I10" s="16" t="n">
        <v>2078</v>
      </c>
      <c r="J10" s="16" t="n">
        <f aca="false">K10+L10</f>
        <v>1121</v>
      </c>
      <c r="K10" s="16" t="n">
        <v>565</v>
      </c>
      <c r="L10" s="16" t="n">
        <v>556</v>
      </c>
      <c r="M10" s="22" t="n">
        <f aca="false">J10/E10*100</f>
        <v>9.58529286019667</v>
      </c>
      <c r="N10" s="16" t="n">
        <f aca="false">O10+P10</f>
        <v>872</v>
      </c>
      <c r="O10" s="16" t="n">
        <v>447</v>
      </c>
      <c r="P10" s="16" t="n">
        <v>425</v>
      </c>
      <c r="Q10" s="23" t="n">
        <f aca="false">N10/F10*100</f>
        <v>5.12760202281548</v>
      </c>
      <c r="R10" s="1"/>
      <c r="S10" s="1"/>
    </row>
    <row r="11" s="25" customFormat="true" ht="13.5" hidden="false" customHeight="fals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2"/>
      <c r="N11" s="16"/>
      <c r="O11" s="16"/>
      <c r="P11" s="16"/>
      <c r="Q11" s="23"/>
      <c r="R11" s="1"/>
      <c r="S11" s="1"/>
    </row>
    <row r="12" s="25" customFormat="true" ht="13.5" hidden="false" customHeight="false" outlineLevel="0" collapsed="false">
      <c r="A12" s="19" t="n">
        <v>7</v>
      </c>
      <c r="B12" s="16" t="n">
        <f aca="false">C12+D12</f>
        <v>5060</v>
      </c>
      <c r="C12" s="16" t="n">
        <v>2307</v>
      </c>
      <c r="D12" s="16" t="n">
        <v>2753</v>
      </c>
      <c r="E12" s="16" t="n">
        <v>19768</v>
      </c>
      <c r="F12" s="16" t="n">
        <v>16060</v>
      </c>
      <c r="G12" s="16" t="n">
        <v>5986</v>
      </c>
      <c r="H12" s="16" t="n">
        <v>2442</v>
      </c>
      <c r="I12" s="16" t="n">
        <v>2010</v>
      </c>
      <c r="J12" s="16" t="n">
        <f aca="false">K12+L12</f>
        <v>1671</v>
      </c>
      <c r="K12" s="16" t="n">
        <v>827</v>
      </c>
      <c r="L12" s="16" t="n">
        <v>844</v>
      </c>
      <c r="M12" s="22" t="n">
        <f aca="false">J12/E12*100</f>
        <v>8.45305544314043</v>
      </c>
      <c r="N12" s="16" t="n">
        <v>1443</v>
      </c>
      <c r="O12" s="16" t="n">
        <v>542</v>
      </c>
      <c r="P12" s="16" t="n">
        <v>604</v>
      </c>
      <c r="Q12" s="23" t="n">
        <f aca="false">N12/F12*100</f>
        <v>8.98505603985056</v>
      </c>
      <c r="R12" s="1"/>
      <c r="S12" s="1"/>
    </row>
    <row r="13" customFormat="false" ht="13.5" hidden="false" customHeight="false" outlineLevel="0" collapsed="false">
      <c r="A13" s="19" t="n">
        <v>12</v>
      </c>
      <c r="B13" s="16" t="n">
        <f aca="false">C13+D13</f>
        <v>6595</v>
      </c>
      <c r="C13" s="16" t="n">
        <v>3339</v>
      </c>
      <c r="D13" s="16" t="n">
        <v>3256</v>
      </c>
      <c r="E13" s="16" t="n">
        <v>28346</v>
      </c>
      <c r="F13" s="16" t="n">
        <v>16454</v>
      </c>
      <c r="G13" s="16" t="n">
        <v>6227</v>
      </c>
      <c r="H13" s="20" t="s">
        <v>20</v>
      </c>
      <c r="I13" s="20" t="s">
        <v>20</v>
      </c>
      <c r="J13" s="16" t="n">
        <f aca="false">K13+L13</f>
        <v>2046</v>
      </c>
      <c r="K13" s="16" t="n">
        <v>1096</v>
      </c>
      <c r="L13" s="16" t="n">
        <v>950</v>
      </c>
      <c r="M13" s="22" t="n">
        <f aca="false">J13/E13*100</f>
        <v>7.2179496225217</v>
      </c>
      <c r="N13" s="16" t="n">
        <v>1548</v>
      </c>
      <c r="O13" s="20" t="s">
        <v>20</v>
      </c>
      <c r="P13" s="20" t="s">
        <v>20</v>
      </c>
      <c r="Q13" s="23" t="n">
        <f aca="false">N13/F13*100</f>
        <v>9.40804667558041</v>
      </c>
    </row>
    <row r="14" customFormat="false" ht="13.5" hidden="false" customHeight="false" outlineLevel="0" collapsed="false">
      <c r="A14" s="19" t="n">
        <v>13</v>
      </c>
      <c r="B14" s="16" t="n">
        <f aca="false">C14+D14</f>
        <v>7994</v>
      </c>
      <c r="C14" s="16" t="n">
        <v>4176</v>
      </c>
      <c r="D14" s="16" t="n">
        <v>3818</v>
      </c>
      <c r="E14" s="16" t="n">
        <v>32993</v>
      </c>
      <c r="F14" s="16" t="n">
        <v>15048</v>
      </c>
      <c r="G14" s="16" t="n">
        <v>5714</v>
      </c>
      <c r="H14" s="20" t="s">
        <v>20</v>
      </c>
      <c r="I14" s="20" t="s">
        <v>20</v>
      </c>
      <c r="J14" s="16" t="n">
        <f aca="false">K14+L14</f>
        <v>2144</v>
      </c>
      <c r="K14" s="16" t="n">
        <v>1141</v>
      </c>
      <c r="L14" s="16" t="n">
        <v>1003</v>
      </c>
      <c r="M14" s="22" t="n">
        <f aca="false">J14/E14*100</f>
        <v>6.49834813445276</v>
      </c>
      <c r="N14" s="16" t="n">
        <v>1463</v>
      </c>
      <c r="O14" s="20" t="s">
        <v>20</v>
      </c>
      <c r="P14" s="20" t="s">
        <v>20</v>
      </c>
      <c r="Q14" s="23" t="n">
        <f aca="false">N14/F14*100</f>
        <v>9.72222222222222</v>
      </c>
    </row>
    <row r="15" customFormat="false" ht="13.5" hidden="false" customHeight="false" outlineLevel="0" collapsed="false">
      <c r="A15" s="19" t="n">
        <v>14</v>
      </c>
      <c r="B15" s="16" t="n">
        <f aca="false">C15+D15</f>
        <v>8450</v>
      </c>
      <c r="C15" s="16" t="n">
        <v>4421</v>
      </c>
      <c r="D15" s="16" t="n">
        <v>4029</v>
      </c>
      <c r="E15" s="16" t="n">
        <v>34959</v>
      </c>
      <c r="F15" s="16" t="n">
        <v>16374</v>
      </c>
      <c r="G15" s="16" t="n">
        <v>6533</v>
      </c>
      <c r="H15" s="20" t="s">
        <v>20</v>
      </c>
      <c r="I15" s="20" t="s">
        <v>20</v>
      </c>
      <c r="J15" s="16" t="n">
        <f aca="false">K15+L15</f>
        <v>2322</v>
      </c>
      <c r="K15" s="16" t="n">
        <v>1231</v>
      </c>
      <c r="L15" s="16" t="n">
        <v>1091</v>
      </c>
      <c r="M15" s="22" t="n">
        <f aca="false">J15/E15*100</f>
        <v>6.64206642066421</v>
      </c>
      <c r="N15" s="16" t="n">
        <v>1625</v>
      </c>
      <c r="O15" s="20" t="s">
        <v>20</v>
      </c>
      <c r="P15" s="20" t="s">
        <v>20</v>
      </c>
      <c r="Q15" s="23" t="n">
        <f aca="false">N15/F15*100</f>
        <v>9.92427018443874</v>
      </c>
    </row>
    <row r="16" customFormat="false" ht="13.5" hidden="false" customHeight="false" outlineLevel="0" collapsed="false">
      <c r="A16" s="19" t="n">
        <v>15</v>
      </c>
      <c r="B16" s="16" t="n">
        <f aca="false">C16+D16</f>
        <v>9240</v>
      </c>
      <c r="C16" s="16" t="n">
        <v>4886</v>
      </c>
      <c r="D16" s="16" t="n">
        <v>4354</v>
      </c>
      <c r="E16" s="16" t="n">
        <v>34524</v>
      </c>
      <c r="F16" s="16" t="n">
        <v>17276</v>
      </c>
      <c r="G16" s="16" t="n">
        <v>7033</v>
      </c>
      <c r="H16" s="20" t="s">
        <v>20</v>
      </c>
      <c r="I16" s="20" t="s">
        <v>20</v>
      </c>
      <c r="J16" s="16" t="n">
        <f aca="false">K16+L16</f>
        <v>2661</v>
      </c>
      <c r="K16" s="16" t="n">
        <v>1420</v>
      </c>
      <c r="L16" s="16" t="n">
        <v>1241</v>
      </c>
      <c r="M16" s="22" t="n">
        <f aca="false">J16/E16*100</f>
        <v>7.7076816127911</v>
      </c>
      <c r="N16" s="16" t="n">
        <v>1803</v>
      </c>
      <c r="O16" s="20" t="s">
        <v>20</v>
      </c>
      <c r="P16" s="20" t="s">
        <v>20</v>
      </c>
      <c r="Q16" s="23" t="n">
        <f aca="false">N16/F16*100</f>
        <v>10.4364436212086</v>
      </c>
    </row>
    <row r="17" customFormat="false" ht="13.5" hidden="false" customHeight="false" outlineLevel="0" collapsed="false">
      <c r="A17" s="19"/>
      <c r="B17" s="16"/>
      <c r="C17" s="16"/>
      <c r="D17" s="16"/>
      <c r="E17" s="16"/>
      <c r="F17" s="16"/>
      <c r="G17" s="16"/>
      <c r="H17" s="20"/>
      <c r="I17" s="20"/>
      <c r="J17" s="16"/>
      <c r="K17" s="16"/>
      <c r="L17" s="16"/>
      <c r="M17" s="22"/>
      <c r="N17" s="16"/>
      <c r="O17" s="20"/>
      <c r="P17" s="20"/>
      <c r="Q17" s="23"/>
    </row>
    <row r="18" s="25" customFormat="true" ht="13.5" hidden="false" customHeight="false" outlineLevel="0" collapsed="false">
      <c r="A18" s="19" t="n">
        <v>16</v>
      </c>
      <c r="B18" s="16" t="n">
        <v>9275</v>
      </c>
      <c r="C18" s="16" t="n">
        <v>4849</v>
      </c>
      <c r="D18" s="16" t="n">
        <v>4426</v>
      </c>
      <c r="E18" s="16" t="n">
        <v>34264</v>
      </c>
      <c r="F18" s="16" t="n">
        <v>19233</v>
      </c>
      <c r="G18" s="16" t="n">
        <v>7479</v>
      </c>
      <c r="H18" s="20" t="s">
        <v>20</v>
      </c>
      <c r="I18" s="20" t="s">
        <v>20</v>
      </c>
      <c r="J18" s="16" t="n">
        <v>2963</v>
      </c>
      <c r="K18" s="16" t="n">
        <v>1505</v>
      </c>
      <c r="L18" s="16" t="n">
        <v>1457</v>
      </c>
      <c r="M18" s="22" t="n">
        <v>8.6</v>
      </c>
      <c r="N18" s="16" t="n">
        <v>1974</v>
      </c>
      <c r="O18" s="20" t="s">
        <v>20</v>
      </c>
      <c r="P18" s="20" t="s">
        <v>20</v>
      </c>
      <c r="Q18" s="23" t="n">
        <f aca="false">N18/F18*100</f>
        <v>10.2636094213071</v>
      </c>
      <c r="R18" s="26"/>
      <c r="S18" s="27"/>
    </row>
    <row r="19" s="25" customFormat="true" ht="13.5" hidden="false" customHeight="false" outlineLevel="0" collapsed="false">
      <c r="A19" s="19" t="n">
        <v>17</v>
      </c>
      <c r="B19" s="16" t="n">
        <v>9611</v>
      </c>
      <c r="C19" s="16" t="n">
        <v>4875</v>
      </c>
      <c r="D19" s="16" t="n">
        <v>4676</v>
      </c>
      <c r="E19" s="16" t="n">
        <v>35490</v>
      </c>
      <c r="F19" s="16" t="n">
        <v>22447</v>
      </c>
      <c r="G19" s="16" t="n">
        <v>8497</v>
      </c>
      <c r="H19" s="20" t="s">
        <v>20</v>
      </c>
      <c r="I19" s="20" t="s">
        <v>20</v>
      </c>
      <c r="J19" s="16" t="n">
        <v>3114</v>
      </c>
      <c r="K19" s="16" t="n">
        <v>1588</v>
      </c>
      <c r="L19" s="16" t="n">
        <v>1514</v>
      </c>
      <c r="M19" s="22" t="n">
        <v>8.8</v>
      </c>
      <c r="N19" s="16" t="n">
        <v>2099</v>
      </c>
      <c r="O19" s="20" t="s">
        <v>20</v>
      </c>
      <c r="P19" s="20" t="s">
        <v>20</v>
      </c>
      <c r="Q19" s="23" t="n">
        <f aca="false">N19/F19*100</f>
        <v>9.35091548982047</v>
      </c>
      <c r="R19" s="1"/>
      <c r="S19" s="1"/>
    </row>
    <row r="20" customFormat="false" ht="13.5" hidden="false" customHeight="false" outlineLevel="0" collapsed="false">
      <c r="A20" s="19" t="n">
        <v>18</v>
      </c>
      <c r="B20" s="28" t="n">
        <v>9013</v>
      </c>
      <c r="C20" s="16" t="n">
        <v>4470</v>
      </c>
      <c r="D20" s="16" t="n">
        <v>4506</v>
      </c>
      <c r="E20" s="16" t="n">
        <v>33435</v>
      </c>
      <c r="F20" s="16" t="n">
        <v>19643</v>
      </c>
      <c r="G20" s="16" t="n">
        <v>7256</v>
      </c>
      <c r="H20" s="20" t="s">
        <v>20</v>
      </c>
      <c r="I20" s="20" t="s">
        <v>20</v>
      </c>
      <c r="J20" s="16" t="n">
        <v>2784</v>
      </c>
      <c r="K20" s="16" t="n">
        <v>1399</v>
      </c>
      <c r="L20" s="16" t="n">
        <v>1358</v>
      </c>
      <c r="M20" s="22" t="n">
        <f aca="false">J20/E20*100</f>
        <v>8.32660385823239</v>
      </c>
      <c r="N20" s="16" t="n">
        <v>1793</v>
      </c>
      <c r="O20" s="20" t="s">
        <v>20</v>
      </c>
      <c r="P20" s="20" t="s">
        <v>20</v>
      </c>
      <c r="Q20" s="23" t="n">
        <f aca="false">N20/F20*100</f>
        <v>9.12793361502826</v>
      </c>
    </row>
    <row r="21" s="12" customFormat="true" ht="13.5" hidden="false" customHeight="false" outlineLevel="0" collapsed="false">
      <c r="A21" s="29" t="n">
        <v>19</v>
      </c>
      <c r="B21" s="28" t="n">
        <v>8725</v>
      </c>
      <c r="C21" s="16" t="n">
        <v>4380</v>
      </c>
      <c r="D21" s="16" t="n">
        <v>4298</v>
      </c>
      <c r="E21" s="16" t="n">
        <v>31126</v>
      </c>
      <c r="F21" s="16" t="n">
        <v>17464</v>
      </c>
      <c r="G21" s="16" t="n">
        <v>6445</v>
      </c>
      <c r="H21" s="20" t="s">
        <v>20</v>
      </c>
      <c r="I21" s="20" t="s">
        <v>20</v>
      </c>
      <c r="J21" s="16" t="n">
        <v>2725</v>
      </c>
      <c r="K21" s="16" t="n">
        <v>1336</v>
      </c>
      <c r="L21" s="16" t="n">
        <v>1372</v>
      </c>
      <c r="M21" s="22" t="n">
        <v>8.8</v>
      </c>
      <c r="N21" s="16" t="n">
        <v>1621</v>
      </c>
      <c r="O21" s="20" t="s">
        <v>20</v>
      </c>
      <c r="P21" s="20" t="s">
        <v>20</v>
      </c>
      <c r="Q21" s="23" t="n">
        <f aca="false">N21/F21*100</f>
        <v>9.28195144296839</v>
      </c>
    </row>
    <row r="22" s="12" customFormat="true" ht="13.5" hidden="false" customHeight="false" outlineLevel="0" collapsed="false">
      <c r="A22" s="29" t="n">
        <v>20</v>
      </c>
      <c r="B22" s="28" t="n">
        <v>10618</v>
      </c>
      <c r="C22" s="16" t="n">
        <v>5468</v>
      </c>
      <c r="D22" s="16" t="n">
        <v>5098</v>
      </c>
      <c r="E22" s="16" t="n">
        <v>36697</v>
      </c>
      <c r="F22" s="16" t="n">
        <v>11583</v>
      </c>
      <c r="G22" s="16" t="n">
        <v>4465</v>
      </c>
      <c r="H22" s="20" t="s">
        <v>20</v>
      </c>
      <c r="I22" s="20" t="s">
        <v>20</v>
      </c>
      <c r="J22" s="16" t="n">
        <v>2753</v>
      </c>
      <c r="K22" s="16" t="n">
        <v>1388</v>
      </c>
      <c r="L22" s="16" t="n">
        <v>1354</v>
      </c>
      <c r="M22" s="22" t="n">
        <v>7.5</v>
      </c>
      <c r="N22" s="16" t="n">
        <v>1557</v>
      </c>
      <c r="O22" s="20" t="s">
        <v>20</v>
      </c>
      <c r="P22" s="20" t="s">
        <v>20</v>
      </c>
      <c r="Q22" s="23" t="n">
        <f aca="false">N22/F22*100</f>
        <v>13.4421134421134</v>
      </c>
    </row>
    <row r="23" s="12" customFormat="true" ht="13.5" hidden="false" customHeight="false" outlineLevel="0" collapsed="false">
      <c r="A23" s="29"/>
      <c r="B23" s="28"/>
      <c r="C23" s="16"/>
      <c r="D23" s="16"/>
      <c r="E23" s="16"/>
      <c r="F23" s="16"/>
      <c r="G23" s="16"/>
      <c r="H23" s="20"/>
      <c r="I23" s="20"/>
      <c r="J23" s="16"/>
      <c r="K23" s="16"/>
      <c r="L23" s="16"/>
      <c r="M23" s="22"/>
      <c r="N23" s="16"/>
      <c r="O23" s="20"/>
      <c r="P23" s="20"/>
      <c r="Q23" s="23"/>
    </row>
    <row r="24" s="12" customFormat="true" ht="13.5" hidden="false" customHeight="false" outlineLevel="0" collapsed="false">
      <c r="A24" s="29" t="n">
        <v>21</v>
      </c>
      <c r="B24" s="28" t="n">
        <v>9255</v>
      </c>
      <c r="C24" s="16" t="n">
        <v>4856</v>
      </c>
      <c r="D24" s="16" t="n">
        <v>4357</v>
      </c>
      <c r="E24" s="16" t="n">
        <v>44932</v>
      </c>
      <c r="F24" s="16" t="n">
        <v>7279</v>
      </c>
      <c r="G24" s="16" t="n">
        <v>3420</v>
      </c>
      <c r="H24" s="20" t="s">
        <v>20</v>
      </c>
      <c r="I24" s="20" t="s">
        <v>20</v>
      </c>
      <c r="J24" s="16" t="n">
        <v>3076</v>
      </c>
      <c r="K24" s="16" t="n">
        <v>1586</v>
      </c>
      <c r="L24" s="16" t="n">
        <v>1472</v>
      </c>
      <c r="M24" s="22" t="n">
        <v>6.8</v>
      </c>
      <c r="N24" s="16" t="n">
        <v>1531</v>
      </c>
      <c r="O24" s="20" t="s">
        <v>20</v>
      </c>
      <c r="P24" s="20" t="s">
        <v>20</v>
      </c>
      <c r="Q24" s="23" t="n">
        <v>21</v>
      </c>
    </row>
    <row r="25" s="12" customFormat="true" ht="13.5" hidden="false" customHeight="false" outlineLevel="0" collapsed="false">
      <c r="A25" s="29" t="n">
        <v>22</v>
      </c>
      <c r="B25" s="28" t="n">
        <v>7459</v>
      </c>
      <c r="C25" s="16" t="n">
        <v>3949</v>
      </c>
      <c r="D25" s="16" t="n">
        <v>3477</v>
      </c>
      <c r="E25" s="16" t="n">
        <v>35884</v>
      </c>
      <c r="F25" s="16" t="n">
        <v>9622</v>
      </c>
      <c r="G25" s="16" t="n">
        <v>4108</v>
      </c>
      <c r="H25" s="20" t="s">
        <v>20</v>
      </c>
      <c r="I25" s="20" t="s">
        <v>20</v>
      </c>
      <c r="J25" s="16" t="n">
        <v>2757</v>
      </c>
      <c r="K25" s="16" t="n">
        <v>1400</v>
      </c>
      <c r="L25" s="16" t="n">
        <v>1350</v>
      </c>
      <c r="M25" s="22" t="n">
        <v>7.7</v>
      </c>
      <c r="N25" s="16" t="n">
        <v>1592</v>
      </c>
      <c r="O25" s="20" t="s">
        <v>20</v>
      </c>
      <c r="P25" s="20" t="s">
        <v>20</v>
      </c>
      <c r="Q25" s="23" t="n">
        <v>16.5</v>
      </c>
    </row>
    <row r="26" s="30" customFormat="true" ht="13.5" hidden="false" customHeight="false" outlineLevel="0" collapsed="false">
      <c r="A26" s="19" t="n">
        <v>23</v>
      </c>
      <c r="B26" s="16" t="n">
        <v>7623</v>
      </c>
      <c r="C26" s="16" t="n">
        <v>3768</v>
      </c>
      <c r="D26" s="16" t="n">
        <v>3841</v>
      </c>
      <c r="E26" s="16" t="n">
        <v>34051</v>
      </c>
      <c r="F26" s="16" t="n">
        <v>14433</v>
      </c>
      <c r="G26" s="16" t="n">
        <v>5946</v>
      </c>
      <c r="H26" s="20" t="s">
        <v>20</v>
      </c>
      <c r="I26" s="20" t="s">
        <v>20</v>
      </c>
      <c r="J26" s="16" t="n">
        <v>3395</v>
      </c>
      <c r="K26" s="16" t="n">
        <v>1733</v>
      </c>
      <c r="L26" s="16" t="n">
        <v>1656</v>
      </c>
      <c r="M26" s="22" t="n">
        <v>10</v>
      </c>
      <c r="N26" s="16" t="n">
        <v>2024</v>
      </c>
      <c r="O26" s="20" t="s">
        <v>20</v>
      </c>
      <c r="P26" s="20" t="s">
        <v>20</v>
      </c>
      <c r="Q26" s="23" t="n">
        <v>14</v>
      </c>
    </row>
    <row r="27" s="26" customFormat="true" ht="13.5" hidden="false" customHeight="false" outlineLevel="0" collapsed="false">
      <c r="A27" s="19" t="n">
        <v>24</v>
      </c>
      <c r="B27" s="16" t="n">
        <v>6823</v>
      </c>
      <c r="C27" s="16" t="n">
        <v>3331</v>
      </c>
      <c r="D27" s="16" t="n">
        <v>3480</v>
      </c>
      <c r="E27" s="16" t="n">
        <v>30522</v>
      </c>
      <c r="F27" s="16" t="n">
        <v>18541</v>
      </c>
      <c r="G27" s="16" t="n">
        <v>7194</v>
      </c>
      <c r="H27" s="20" t="s">
        <v>20</v>
      </c>
      <c r="I27" s="20" t="s">
        <v>20</v>
      </c>
      <c r="J27" s="16" t="n">
        <v>3556</v>
      </c>
      <c r="K27" s="16" t="n">
        <v>1776</v>
      </c>
      <c r="L27" s="16" t="n">
        <v>1778</v>
      </c>
      <c r="M27" s="22" t="n">
        <v>11.7</v>
      </c>
      <c r="N27" s="16" t="n">
        <v>1984</v>
      </c>
      <c r="O27" s="20" t="s">
        <v>20</v>
      </c>
      <c r="P27" s="20" t="s">
        <v>20</v>
      </c>
      <c r="Q27" s="23" t="n">
        <v>10.7</v>
      </c>
    </row>
    <row r="28" s="26" customFormat="true" ht="13.5" hidden="false" customHeight="false" outlineLevel="0" collapsed="false">
      <c r="A28" s="19" t="n">
        <v>25</v>
      </c>
      <c r="B28" s="16" t="n">
        <v>6687</v>
      </c>
      <c r="C28" s="16" t="n">
        <v>3286</v>
      </c>
      <c r="D28" s="16" t="n">
        <v>3394</v>
      </c>
      <c r="E28" s="16" t="n">
        <v>28718</v>
      </c>
      <c r="F28" s="16" t="n">
        <v>20815</v>
      </c>
      <c r="G28" s="16" t="n">
        <v>7916</v>
      </c>
      <c r="H28" s="20" t="s">
        <v>20</v>
      </c>
      <c r="I28" s="20" t="s">
        <v>20</v>
      </c>
      <c r="J28" s="16" t="n">
        <v>3431</v>
      </c>
      <c r="K28" s="16" t="n">
        <v>1668</v>
      </c>
      <c r="L28" s="16" t="n">
        <v>1761</v>
      </c>
      <c r="M28" s="22" t="n">
        <v>11.9</v>
      </c>
      <c r="N28" s="16" t="n">
        <v>1896</v>
      </c>
      <c r="O28" s="20" t="s">
        <v>20</v>
      </c>
      <c r="P28" s="20" t="s">
        <v>20</v>
      </c>
      <c r="Q28" s="23" t="n">
        <v>9.1</v>
      </c>
    </row>
    <row r="29" s="26" customFormat="true" ht="13.5" hidden="false" customHeight="false" outlineLevel="0" collapsed="false">
      <c r="A29" s="19"/>
      <c r="B29" s="16"/>
      <c r="C29" s="16"/>
      <c r="D29" s="16"/>
      <c r="E29" s="16"/>
      <c r="F29" s="16"/>
      <c r="G29" s="16"/>
      <c r="H29" s="20"/>
      <c r="I29" s="20"/>
      <c r="J29" s="16"/>
      <c r="K29" s="16"/>
      <c r="L29" s="16"/>
      <c r="M29" s="22"/>
      <c r="N29" s="16"/>
      <c r="O29" s="20"/>
      <c r="P29" s="20"/>
      <c r="Q29" s="23"/>
    </row>
    <row r="30" s="26" customFormat="true" ht="13.5" hidden="false" customHeight="false" outlineLevel="0" collapsed="false">
      <c r="A30" s="19" t="n">
        <v>26</v>
      </c>
      <c r="B30" s="16" t="n">
        <v>7896</v>
      </c>
      <c r="C30" s="16" t="n">
        <v>3840</v>
      </c>
      <c r="D30" s="16" t="n">
        <v>4049</v>
      </c>
      <c r="E30" s="16" t="n">
        <v>28795</v>
      </c>
      <c r="F30" s="16" t="n">
        <v>18918</v>
      </c>
      <c r="G30" s="16" t="n">
        <v>6762</v>
      </c>
      <c r="H30" s="20" t="s">
        <v>20</v>
      </c>
      <c r="I30" s="20" t="s">
        <v>20</v>
      </c>
      <c r="J30" s="16" t="n">
        <v>3109</v>
      </c>
      <c r="K30" s="16" t="n">
        <v>1568</v>
      </c>
      <c r="L30" s="16" t="n">
        <v>1539</v>
      </c>
      <c r="M30" s="22" t="n">
        <v>10.8</v>
      </c>
      <c r="N30" s="16" t="n">
        <v>1638</v>
      </c>
      <c r="O30" s="20" t="s">
        <v>20</v>
      </c>
      <c r="P30" s="20" t="s">
        <v>20</v>
      </c>
      <c r="Q30" s="23" t="n">
        <v>8.7</v>
      </c>
    </row>
    <row r="31" s="26" customFormat="true" ht="13.5" hidden="false" customHeight="false" outlineLevel="0" collapsed="false">
      <c r="A31" s="19" t="n">
        <v>27</v>
      </c>
      <c r="B31" s="16" t="n">
        <v>7800</v>
      </c>
      <c r="C31" s="16" t="n">
        <v>3834</v>
      </c>
      <c r="D31" s="16" t="n">
        <v>3958</v>
      </c>
      <c r="E31" s="16" t="n">
        <v>28776</v>
      </c>
      <c r="F31" s="16" t="n">
        <v>17703</v>
      </c>
      <c r="G31" s="16" t="n">
        <v>6442</v>
      </c>
      <c r="H31" s="20" t="s">
        <v>20</v>
      </c>
      <c r="I31" s="20" t="s">
        <v>20</v>
      </c>
      <c r="J31" s="16" t="n">
        <v>2834</v>
      </c>
      <c r="K31" s="16" t="n">
        <v>1380</v>
      </c>
      <c r="L31" s="16" t="n">
        <v>1452</v>
      </c>
      <c r="M31" s="22" t="n">
        <v>9.8</v>
      </c>
      <c r="N31" s="16" t="n">
        <v>1387</v>
      </c>
      <c r="O31" s="20" t="s">
        <v>20</v>
      </c>
      <c r="P31" s="20" t="s">
        <v>20</v>
      </c>
      <c r="Q31" s="23" t="n">
        <v>7.8</v>
      </c>
    </row>
    <row r="32" s="30" customFormat="true" ht="13.5" hidden="false" customHeight="false" outlineLevel="0" collapsed="false">
      <c r="A32" s="19" t="n">
        <v>28</v>
      </c>
      <c r="B32" s="16" t="n">
        <v>7362</v>
      </c>
      <c r="C32" s="16" t="n">
        <v>3661</v>
      </c>
      <c r="D32" s="16" t="n">
        <v>3689</v>
      </c>
      <c r="E32" s="16" t="n">
        <v>28445</v>
      </c>
      <c r="F32" s="16" t="n">
        <v>19038</v>
      </c>
      <c r="G32" s="16" t="n">
        <v>6912</v>
      </c>
      <c r="H32" s="20" t="s">
        <v>20</v>
      </c>
      <c r="I32" s="20" t="s">
        <v>20</v>
      </c>
      <c r="J32" s="16" t="n">
        <v>2743</v>
      </c>
      <c r="K32" s="16" t="n">
        <v>1365</v>
      </c>
      <c r="L32" s="16" t="n">
        <v>1376</v>
      </c>
      <c r="M32" s="22" t="n">
        <v>9.6</v>
      </c>
      <c r="N32" s="16" t="n">
        <v>1447</v>
      </c>
      <c r="O32" s="20" t="s">
        <v>20</v>
      </c>
      <c r="P32" s="20" t="s">
        <v>20</v>
      </c>
      <c r="Q32" s="23" t="n">
        <v>7.6</v>
      </c>
    </row>
    <row r="33" s="30" customFormat="true" ht="13.5" hidden="false" customHeight="false" outlineLevel="0" collapsed="false">
      <c r="A33" s="19" t="n">
        <v>29</v>
      </c>
      <c r="B33" s="16" t="n">
        <v>7152</v>
      </c>
      <c r="C33" s="16" t="n">
        <v>3522</v>
      </c>
      <c r="D33" s="16" t="n">
        <v>3613</v>
      </c>
      <c r="E33" s="16" t="n">
        <v>25872</v>
      </c>
      <c r="F33" s="16" t="n">
        <v>22380</v>
      </c>
      <c r="G33" s="16" t="n">
        <v>8057</v>
      </c>
      <c r="H33" s="20" t="s">
        <v>20</v>
      </c>
      <c r="I33" s="20" t="s">
        <v>20</v>
      </c>
      <c r="J33" s="16" t="n">
        <v>2618</v>
      </c>
      <c r="K33" s="16" t="n">
        <v>1340</v>
      </c>
      <c r="L33" s="16" t="n">
        <v>1275</v>
      </c>
      <c r="M33" s="22" t="n">
        <v>10.1</v>
      </c>
      <c r="N33" s="16" t="n">
        <v>1419</v>
      </c>
      <c r="O33" s="20" t="s">
        <v>20</v>
      </c>
      <c r="P33" s="20" t="s">
        <v>20</v>
      </c>
      <c r="Q33" s="23" t="n">
        <v>6.3</v>
      </c>
    </row>
    <row r="34" s="30" customFormat="true" ht="13.5" hidden="false" customHeight="false" outlineLevel="0" collapsed="false">
      <c r="A34" s="19" t="n">
        <v>30</v>
      </c>
      <c r="B34" s="16" t="n">
        <v>6639</v>
      </c>
      <c r="C34" s="16" t="n">
        <v>3209</v>
      </c>
      <c r="D34" s="16" t="n">
        <v>3425</v>
      </c>
      <c r="E34" s="16" t="n">
        <v>23934</v>
      </c>
      <c r="F34" s="16" t="n">
        <v>24132</v>
      </c>
      <c r="G34" s="16" t="n">
        <v>8369</v>
      </c>
      <c r="H34" s="20" t="s">
        <v>20</v>
      </c>
      <c r="I34" s="20" t="s">
        <v>20</v>
      </c>
      <c r="J34" s="16" t="n">
        <v>2507</v>
      </c>
      <c r="K34" s="16" t="n">
        <v>1234</v>
      </c>
      <c r="L34" s="16" t="n">
        <v>1271</v>
      </c>
      <c r="M34" s="22" t="n">
        <v>10.5</v>
      </c>
      <c r="N34" s="16" t="n">
        <v>1400</v>
      </c>
      <c r="O34" s="20" t="s">
        <v>20</v>
      </c>
      <c r="P34" s="20" t="s">
        <v>20</v>
      </c>
      <c r="Q34" s="23" t="n">
        <v>5.8</v>
      </c>
    </row>
    <row r="35" s="30" customFormat="true" ht="13.5" hidden="false" customHeight="false" outlineLevel="0" collapsed="false">
      <c r="A35" s="19"/>
      <c r="B35" s="16"/>
      <c r="C35" s="16"/>
      <c r="D35" s="16"/>
      <c r="E35" s="16"/>
      <c r="F35" s="16"/>
      <c r="G35" s="16"/>
      <c r="H35" s="20"/>
      <c r="I35" s="20"/>
      <c r="J35" s="16"/>
      <c r="K35" s="16"/>
      <c r="L35" s="16"/>
      <c r="M35" s="22"/>
      <c r="N35" s="16"/>
      <c r="O35" s="20"/>
      <c r="P35" s="20"/>
      <c r="Q35" s="23"/>
    </row>
    <row r="36" s="26" customFormat="true" ht="13.5" hidden="false" customHeight="false" outlineLevel="0" collapsed="false">
      <c r="A36" s="24" t="s">
        <v>22</v>
      </c>
      <c r="B36" s="16" t="n">
        <v>6266</v>
      </c>
      <c r="C36" s="16" t="n">
        <v>3101</v>
      </c>
      <c r="D36" s="16" t="n">
        <v>3163</v>
      </c>
      <c r="E36" s="16" t="n">
        <v>23064</v>
      </c>
      <c r="F36" s="16" t="n">
        <v>20711</v>
      </c>
      <c r="G36" s="16" t="n">
        <v>7224</v>
      </c>
      <c r="H36" s="20" t="s">
        <v>20</v>
      </c>
      <c r="I36" s="20" t="s">
        <v>20</v>
      </c>
      <c r="J36" s="16" t="n">
        <v>2188</v>
      </c>
      <c r="K36" s="16" t="n">
        <v>1100</v>
      </c>
      <c r="L36" s="16" t="n">
        <v>1088</v>
      </c>
      <c r="M36" s="22" t="n">
        <v>9.5</v>
      </c>
      <c r="N36" s="16" t="n">
        <v>1212</v>
      </c>
      <c r="O36" s="20" t="s">
        <v>20</v>
      </c>
      <c r="P36" s="20" t="s">
        <v>20</v>
      </c>
      <c r="Q36" s="23" t="n">
        <v>5.9</v>
      </c>
    </row>
    <row r="37" s="26" customFormat="true" ht="13.5" hidden="false" customHeight="false" outlineLevel="0" collapsed="false">
      <c r="A37" s="19" t="n">
        <v>2</v>
      </c>
      <c r="B37" s="16" t="n">
        <v>6072</v>
      </c>
      <c r="C37" s="16" t="n">
        <v>3070</v>
      </c>
      <c r="D37" s="16" t="n">
        <v>2998</v>
      </c>
      <c r="E37" s="16" t="n">
        <v>25369</v>
      </c>
      <c r="F37" s="16" t="n">
        <v>18342</v>
      </c>
      <c r="G37" s="16" t="n">
        <v>6555</v>
      </c>
      <c r="H37" s="20" t="s">
        <v>20</v>
      </c>
      <c r="I37" s="20" t="s">
        <v>20</v>
      </c>
      <c r="J37" s="16" t="n">
        <v>1871</v>
      </c>
      <c r="K37" s="16" t="n">
        <v>968</v>
      </c>
      <c r="L37" s="16" t="n">
        <v>903</v>
      </c>
      <c r="M37" s="22" t="n">
        <v>7.4</v>
      </c>
      <c r="N37" s="16" t="n">
        <v>1103</v>
      </c>
      <c r="O37" s="20" t="s">
        <v>20</v>
      </c>
      <c r="P37" s="20" t="s">
        <v>20</v>
      </c>
      <c r="Q37" s="23" t="n">
        <v>6</v>
      </c>
    </row>
    <row r="38" s="26" customFormat="true" ht="13.5" hidden="false" customHeight="false" outlineLevel="0" collapsed="false">
      <c r="A38" s="19" t="n">
        <v>3</v>
      </c>
      <c r="B38" s="16" t="n">
        <v>6038</v>
      </c>
      <c r="C38" s="16" t="n">
        <v>2997</v>
      </c>
      <c r="D38" s="16" t="n">
        <v>3034</v>
      </c>
      <c r="E38" s="16" t="n">
        <v>25938</v>
      </c>
      <c r="F38" s="16" t="n">
        <v>20169</v>
      </c>
      <c r="G38" s="16" t="n">
        <v>7189</v>
      </c>
      <c r="H38" s="20" t="s">
        <v>20</v>
      </c>
      <c r="I38" s="20" t="s">
        <v>20</v>
      </c>
      <c r="J38" s="16" t="n">
        <v>1853</v>
      </c>
      <c r="K38" s="16" t="n">
        <v>938</v>
      </c>
      <c r="L38" s="16" t="n">
        <v>914</v>
      </c>
      <c r="M38" s="22" t="n">
        <v>7.1</v>
      </c>
      <c r="N38" s="16" t="n">
        <v>1130</v>
      </c>
      <c r="O38" s="20" t="s">
        <v>20</v>
      </c>
      <c r="P38" s="20" t="s">
        <v>20</v>
      </c>
      <c r="Q38" s="23" t="n">
        <v>5.6</v>
      </c>
    </row>
    <row r="39" s="26" customFormat="true" ht="14.25" hidden="false" customHeight="false" outlineLevel="0" collapsed="false">
      <c r="A39" s="31" t="n">
        <v>4</v>
      </c>
      <c r="B39" s="32" t="n">
        <v>6086</v>
      </c>
      <c r="C39" s="32" t="n">
        <v>3016</v>
      </c>
      <c r="D39" s="32" t="n">
        <v>3061</v>
      </c>
      <c r="E39" s="32" t="n">
        <v>25912</v>
      </c>
      <c r="F39" s="32" t="n">
        <v>16905</v>
      </c>
      <c r="G39" s="32" t="n">
        <v>7094</v>
      </c>
      <c r="H39" s="33" t="s">
        <v>20</v>
      </c>
      <c r="I39" s="33" t="s">
        <v>20</v>
      </c>
      <c r="J39" s="32" t="n">
        <v>1881</v>
      </c>
      <c r="K39" s="32" t="n">
        <v>939</v>
      </c>
      <c r="L39" s="32" t="n">
        <v>941</v>
      </c>
      <c r="M39" s="34" t="n">
        <v>7.3</v>
      </c>
      <c r="N39" s="32" t="n">
        <v>1067</v>
      </c>
      <c r="O39" s="33" t="s">
        <v>20</v>
      </c>
      <c r="P39" s="33" t="s">
        <v>20</v>
      </c>
      <c r="Q39" s="35" t="n">
        <v>6.3</v>
      </c>
    </row>
    <row r="40" customFormat="false" ht="13.5" hidden="false" customHeight="false" outlineLevel="0" collapsed="false">
      <c r="A40" s="36" t="s">
        <v>23</v>
      </c>
      <c r="B40" s="37" t="s">
        <v>24</v>
      </c>
      <c r="C40" s="12"/>
      <c r="D40" s="12"/>
      <c r="E40" s="12"/>
      <c r="F40" s="12"/>
      <c r="G40" s="38"/>
      <c r="H40" s="12"/>
      <c r="I40" s="20" t="s">
        <v>25</v>
      </c>
      <c r="J40" s="16" t="s">
        <v>25</v>
      </c>
      <c r="K40" s="16" t="s">
        <v>25</v>
      </c>
      <c r="L40" s="16" t="s">
        <v>25</v>
      </c>
      <c r="M40" s="22" t="s">
        <v>25</v>
      </c>
      <c r="N40" s="16" t="s">
        <v>25</v>
      </c>
      <c r="O40" s="20" t="s">
        <v>25</v>
      </c>
      <c r="P40" s="20" t="s">
        <v>25</v>
      </c>
      <c r="Q40" s="23" t="s">
        <v>25</v>
      </c>
    </row>
    <row r="41" customFormat="false" ht="13.5" hidden="false" customHeight="false" outlineLevel="0" collapsed="false">
      <c r="A41" s="36" t="s">
        <v>26</v>
      </c>
      <c r="B41" s="39" t="s">
        <v>27</v>
      </c>
      <c r="G41" s="12"/>
      <c r="I41" s="20" t="s">
        <v>25</v>
      </c>
      <c r="J41" s="16" t="s">
        <v>25</v>
      </c>
      <c r="K41" s="16" t="s">
        <v>25</v>
      </c>
      <c r="L41" s="16" t="s">
        <v>25</v>
      </c>
      <c r="M41" s="22" t="s">
        <v>25</v>
      </c>
      <c r="N41" s="16" t="s">
        <v>25</v>
      </c>
      <c r="O41" s="20" t="s">
        <v>25</v>
      </c>
      <c r="P41" s="20"/>
      <c r="Q41" s="23" t="s">
        <v>25</v>
      </c>
      <c r="R41" s="12"/>
    </row>
    <row r="42" customFormat="false" ht="13.5" hidden="false" customHeight="false" outlineLevel="0" collapsed="false">
      <c r="A42" s="39"/>
      <c r="B42" s="40" t="s">
        <v>28</v>
      </c>
      <c r="I42" s="41" t="s">
        <v>25</v>
      </c>
      <c r="J42" s="42" t="s">
        <v>25</v>
      </c>
      <c r="K42" s="42" t="s">
        <v>25</v>
      </c>
      <c r="L42" s="42" t="s">
        <v>25</v>
      </c>
      <c r="M42" s="43" t="s">
        <v>25</v>
      </c>
      <c r="N42" s="42" t="s">
        <v>25</v>
      </c>
      <c r="O42" s="44" t="s">
        <v>25</v>
      </c>
      <c r="P42" s="44" t="s">
        <v>25</v>
      </c>
      <c r="Q42" s="45" t="s">
        <v>25</v>
      </c>
    </row>
    <row r="43" s="27" customFormat="true" ht="13.5" hidden="false" customHeight="false" outlineLevel="0" collapsed="false">
      <c r="A43" s="39"/>
      <c r="B43" s="39" t="s">
        <v>2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false" outlineLevel="0" collapsed="false">
      <c r="A44" s="39"/>
      <c r="B44" s="39"/>
    </row>
    <row r="45" customFormat="false" ht="14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46"/>
      <c r="M45" s="46"/>
    </row>
    <row r="46" customFormat="false" ht="14.25" hidden="false" customHeight="fals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47"/>
      <c r="M46" s="47"/>
    </row>
    <row r="47" customFormat="false" ht="14.25" hidden="false" customHeight="false" outlineLevel="0" collapsed="false">
      <c r="A47" s="48" t="s">
        <v>3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2"/>
      <c r="O47" s="12"/>
      <c r="P47" s="12"/>
      <c r="Q47" s="12"/>
    </row>
    <row r="48" customFormat="false" ht="13.5" hidden="false" customHeight="false" outlineLevel="0" collapsed="false">
      <c r="A48" s="6" t="s">
        <v>3</v>
      </c>
      <c r="B48" s="7" t="s">
        <v>32</v>
      </c>
      <c r="C48" s="7"/>
      <c r="D48" s="7"/>
      <c r="E48" s="7" t="s">
        <v>33</v>
      </c>
      <c r="F48" s="7"/>
      <c r="G48" s="7"/>
      <c r="H48" s="49" t="s">
        <v>34</v>
      </c>
      <c r="I48" s="49"/>
      <c r="J48" s="49"/>
      <c r="K48" s="14" t="s">
        <v>35</v>
      </c>
      <c r="L48" s="14"/>
      <c r="M48" s="14"/>
      <c r="N48" s="12"/>
      <c r="O48" s="12"/>
      <c r="P48" s="12"/>
      <c r="Q48" s="12"/>
    </row>
    <row r="49" customFormat="false" ht="13.5" hidden="false" customHeight="false" outlineLevel="0" collapsed="false">
      <c r="A49" s="6"/>
      <c r="B49" s="13" t="s">
        <v>36</v>
      </c>
      <c r="C49" s="13" t="s">
        <v>13</v>
      </c>
      <c r="D49" s="13" t="s">
        <v>14</v>
      </c>
      <c r="E49" s="13" t="s">
        <v>36</v>
      </c>
      <c r="F49" s="13" t="s">
        <v>13</v>
      </c>
      <c r="G49" s="13" t="s">
        <v>14</v>
      </c>
      <c r="H49" s="13" t="s">
        <v>36</v>
      </c>
      <c r="I49" s="13" t="s">
        <v>13</v>
      </c>
      <c r="J49" s="13" t="s">
        <v>14</v>
      </c>
      <c r="K49" s="13" t="s">
        <v>36</v>
      </c>
      <c r="L49" s="13" t="s">
        <v>13</v>
      </c>
      <c r="M49" s="50" t="s">
        <v>14</v>
      </c>
      <c r="N49" s="12"/>
      <c r="O49" s="12"/>
      <c r="P49" s="12"/>
      <c r="Q49" s="12"/>
    </row>
    <row r="50" customFormat="false" ht="13.5" hidden="false" customHeight="false" outlineLevel="0" collapsed="false">
      <c r="A50" s="15" t="s">
        <v>19</v>
      </c>
      <c r="B50" s="16" t="n">
        <v>854</v>
      </c>
      <c r="C50" s="20" t="s">
        <v>37</v>
      </c>
      <c r="D50" s="20" t="s">
        <v>37</v>
      </c>
      <c r="E50" s="20" t="s">
        <v>37</v>
      </c>
      <c r="F50" s="20" t="s">
        <v>37</v>
      </c>
      <c r="G50" s="20" t="s">
        <v>37</v>
      </c>
      <c r="H50" s="16" t="n">
        <v>3298</v>
      </c>
      <c r="I50" s="20" t="s">
        <v>37</v>
      </c>
      <c r="J50" s="20" t="s">
        <v>37</v>
      </c>
      <c r="K50" s="16" t="n">
        <v>74967</v>
      </c>
      <c r="L50" s="20" t="s">
        <v>37</v>
      </c>
      <c r="M50" s="20" t="s">
        <v>37</v>
      </c>
      <c r="N50" s="12"/>
      <c r="O50" s="12"/>
      <c r="P50" s="12"/>
      <c r="Q50" s="12"/>
    </row>
    <row r="51" customFormat="false" ht="13.5" hidden="false" customHeight="false" outlineLevel="0" collapsed="false">
      <c r="A51" s="19" t="n">
        <v>50</v>
      </c>
      <c r="B51" s="16" t="n">
        <f aca="false">SUM(C51:D51)</f>
        <v>1814</v>
      </c>
      <c r="C51" s="16" t="n">
        <v>820</v>
      </c>
      <c r="D51" s="16" t="n">
        <v>994</v>
      </c>
      <c r="E51" s="16" t="n">
        <f aca="false">SUM(F51:G51)</f>
        <v>1983</v>
      </c>
      <c r="F51" s="16" t="n">
        <v>764</v>
      </c>
      <c r="G51" s="16" t="n">
        <v>1219</v>
      </c>
      <c r="H51" s="16" t="n">
        <f aca="false">SUM(I51:J51)</f>
        <v>12584</v>
      </c>
      <c r="I51" s="16" t="n">
        <v>4407</v>
      </c>
      <c r="J51" s="16" t="n">
        <v>8177</v>
      </c>
      <c r="K51" s="16" t="n">
        <v>700442</v>
      </c>
      <c r="L51" s="51" t="s">
        <v>20</v>
      </c>
      <c r="M51" s="51" t="s">
        <v>20</v>
      </c>
      <c r="N51" s="12"/>
      <c r="O51" s="12"/>
      <c r="P51" s="12"/>
      <c r="Q51" s="12"/>
    </row>
    <row r="52" customFormat="false" ht="13.5" hidden="false" customHeight="false" outlineLevel="0" collapsed="false">
      <c r="A52" s="19" t="n">
        <v>55</v>
      </c>
      <c r="B52" s="16" t="n">
        <f aca="false">SUM(C52:D52)</f>
        <v>1316</v>
      </c>
      <c r="C52" s="16" t="n">
        <v>552</v>
      </c>
      <c r="D52" s="16" t="n">
        <v>764</v>
      </c>
      <c r="E52" s="16" t="n">
        <f aca="false">SUM(F52:G52)</f>
        <v>1194</v>
      </c>
      <c r="F52" s="16" t="n">
        <v>490</v>
      </c>
      <c r="G52" s="16" t="n">
        <v>704</v>
      </c>
      <c r="H52" s="16" t="n">
        <f aca="false">SUM(I52:J52)</f>
        <v>6887</v>
      </c>
      <c r="I52" s="16" t="n">
        <v>3006</v>
      </c>
      <c r="J52" s="16" t="n">
        <v>3881</v>
      </c>
      <c r="K52" s="16" t="n">
        <f aca="false">SUM(L52:M52)</f>
        <v>545425</v>
      </c>
      <c r="L52" s="16" t="n">
        <v>291960</v>
      </c>
      <c r="M52" s="16" t="n">
        <v>253465</v>
      </c>
    </row>
    <row r="53" customFormat="false" ht="13.5" hidden="false" customHeight="false" outlineLevel="0" collapsed="false">
      <c r="A53" s="19" t="n">
        <v>60</v>
      </c>
      <c r="B53" s="16" t="n">
        <f aca="false">SUM(C53:D53)</f>
        <v>1583</v>
      </c>
      <c r="C53" s="16" t="n">
        <v>684</v>
      </c>
      <c r="D53" s="16" t="n">
        <v>899</v>
      </c>
      <c r="E53" s="16" t="n">
        <f aca="false">SUM(F53:G53)</f>
        <v>1201</v>
      </c>
      <c r="F53" s="16" t="n">
        <v>517</v>
      </c>
      <c r="G53" s="16" t="n">
        <v>684</v>
      </c>
      <c r="H53" s="16" t="n">
        <f aca="false">SUM(I53:J53)</f>
        <v>6530</v>
      </c>
      <c r="I53" s="16" t="n">
        <v>3010</v>
      </c>
      <c r="J53" s="16" t="n">
        <v>3520</v>
      </c>
      <c r="K53" s="16" t="n">
        <f aca="false">SUM(L53:M53)</f>
        <v>633251</v>
      </c>
      <c r="L53" s="16" t="n">
        <v>349624</v>
      </c>
      <c r="M53" s="16" t="n">
        <v>283627</v>
      </c>
    </row>
    <row r="54" customFormat="false" ht="13.5" hidden="false" customHeight="false" outlineLevel="0" collapsed="false">
      <c r="A54" s="24" t="s">
        <v>21</v>
      </c>
      <c r="B54" s="16" t="n">
        <f aca="false">SUM(C54:D54)</f>
        <v>971</v>
      </c>
      <c r="C54" s="16" t="n">
        <v>361</v>
      </c>
      <c r="D54" s="16" t="n">
        <v>610</v>
      </c>
      <c r="E54" s="16" t="n">
        <f aca="false">SUM(F54:G54)</f>
        <v>719</v>
      </c>
      <c r="F54" s="16" t="n">
        <v>246</v>
      </c>
      <c r="G54" s="16" t="n">
        <v>473</v>
      </c>
      <c r="H54" s="16" t="n">
        <f aca="false">SUM(I54:J54)</f>
        <v>4364</v>
      </c>
      <c r="I54" s="16" t="n">
        <v>1588</v>
      </c>
      <c r="J54" s="16" t="n">
        <v>2776</v>
      </c>
      <c r="K54" s="16" t="n">
        <f aca="false">SUM(L54:M54)</f>
        <v>460762</v>
      </c>
      <c r="L54" s="16" t="n">
        <v>213581</v>
      </c>
      <c r="M54" s="16" t="n">
        <v>247181</v>
      </c>
    </row>
    <row r="55" customFormat="false" ht="13.5" hidden="false" customHeight="false" outlineLevel="0" collapsed="false">
      <c r="A55" s="1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3.5" hidden="false" customHeight="false" outlineLevel="0" collapsed="false">
      <c r="A56" s="19" t="n">
        <v>7</v>
      </c>
      <c r="B56" s="16" t="n">
        <f aca="false">SUM(C56:D56)</f>
        <v>1734</v>
      </c>
      <c r="C56" s="16" t="n">
        <v>755</v>
      </c>
      <c r="D56" s="16" t="n">
        <v>979</v>
      </c>
      <c r="E56" s="16" t="n">
        <f aca="false">SUM(F56:G56)</f>
        <v>1347</v>
      </c>
      <c r="F56" s="16" t="n">
        <v>576</v>
      </c>
      <c r="G56" s="16" t="n">
        <v>771</v>
      </c>
      <c r="H56" s="16" t="n">
        <f aca="false">SUM(I56:J56)</f>
        <v>8395</v>
      </c>
      <c r="I56" s="16" t="n">
        <v>3937</v>
      </c>
      <c r="J56" s="16" t="n">
        <v>4458</v>
      </c>
      <c r="K56" s="16" t="n">
        <f aca="false">SUM(L56:M56)</f>
        <v>1086494</v>
      </c>
      <c r="L56" s="16" t="n">
        <v>618992</v>
      </c>
      <c r="M56" s="16" t="n">
        <v>467502</v>
      </c>
    </row>
    <row r="57" customFormat="false" ht="13.5" hidden="false" customHeight="false" outlineLevel="0" collapsed="false">
      <c r="A57" s="19" t="n">
        <v>12</v>
      </c>
      <c r="B57" s="16" t="n">
        <f aca="false">SUM(C57:D57)</f>
        <v>2311</v>
      </c>
      <c r="C57" s="16" t="n">
        <v>1096</v>
      </c>
      <c r="D57" s="16" t="n">
        <v>1215</v>
      </c>
      <c r="E57" s="16" t="n">
        <f aca="false">SUM(F57:G57)</f>
        <v>2007</v>
      </c>
      <c r="F57" s="16" t="n">
        <v>930</v>
      </c>
      <c r="G57" s="16" t="n">
        <v>1077</v>
      </c>
      <c r="H57" s="16" t="n">
        <f aca="false">SUM(I57:J57)</f>
        <v>12831</v>
      </c>
      <c r="I57" s="16" t="n">
        <v>6395</v>
      </c>
      <c r="J57" s="16" t="n">
        <v>6436</v>
      </c>
      <c r="K57" s="16" t="n">
        <f aca="false">SUM(L57:M57)</f>
        <v>1883385</v>
      </c>
      <c r="L57" s="16" t="n">
        <v>1145588</v>
      </c>
      <c r="M57" s="16" t="n">
        <v>737797</v>
      </c>
    </row>
    <row r="58" customFormat="false" ht="13.5" hidden="false" customHeight="false" outlineLevel="0" collapsed="false">
      <c r="A58" s="19" t="n">
        <v>13</v>
      </c>
      <c r="B58" s="16" t="n">
        <f aca="false">SUM(C58:D58)</f>
        <v>2996</v>
      </c>
      <c r="C58" s="16" t="n">
        <v>1515</v>
      </c>
      <c r="D58" s="16" t="n">
        <v>1481</v>
      </c>
      <c r="E58" s="16" t="n">
        <f aca="false">SUM(F58:G58)</f>
        <v>2523</v>
      </c>
      <c r="F58" s="16" t="n">
        <v>1242</v>
      </c>
      <c r="G58" s="16" t="n">
        <v>1281</v>
      </c>
      <c r="H58" s="16" t="n">
        <f aca="false">SUM(I58:J58)</f>
        <v>13535</v>
      </c>
      <c r="I58" s="16" t="n">
        <v>6937</v>
      </c>
      <c r="J58" s="16" t="n">
        <v>6598</v>
      </c>
      <c r="K58" s="16" t="n">
        <f aca="false">SUM(L58:M58)</f>
        <v>1918725</v>
      </c>
      <c r="L58" s="16" t="n">
        <v>1181041</v>
      </c>
      <c r="M58" s="16" t="n">
        <v>737684</v>
      </c>
    </row>
    <row r="59" customFormat="false" ht="13.5" hidden="false" customHeight="false" outlineLevel="0" collapsed="false">
      <c r="A59" s="19" t="n">
        <v>14</v>
      </c>
      <c r="B59" s="16" t="n">
        <f aca="false">SUM(C59:D59)</f>
        <v>2590</v>
      </c>
      <c r="C59" s="16" t="n">
        <v>1338</v>
      </c>
      <c r="D59" s="16" t="n">
        <v>1252</v>
      </c>
      <c r="E59" s="16" t="n">
        <f aca="false">SUM(F59:G59)</f>
        <v>2279</v>
      </c>
      <c r="F59" s="16" t="n">
        <v>1156</v>
      </c>
      <c r="G59" s="16" t="n">
        <v>1123</v>
      </c>
      <c r="H59" s="16" t="n">
        <f aca="false">SUM(I59:J59)</f>
        <v>13778</v>
      </c>
      <c r="I59" s="16" t="n">
        <v>7035</v>
      </c>
      <c r="J59" s="16" t="n">
        <v>6743</v>
      </c>
      <c r="K59" s="16" t="n">
        <f aca="false">SUM(L59:M59)</f>
        <v>2004093</v>
      </c>
      <c r="L59" s="16" t="n">
        <v>1235310</v>
      </c>
      <c r="M59" s="16" t="n">
        <v>768783</v>
      </c>
    </row>
    <row r="60" customFormat="false" ht="13.5" hidden="false" customHeight="false" outlineLevel="0" collapsed="false">
      <c r="A60" s="19" t="n">
        <v>15</v>
      </c>
      <c r="B60" s="16" t="n">
        <f aca="false">SUM(C60:D60)</f>
        <v>2287</v>
      </c>
      <c r="C60" s="16" t="n">
        <v>1190</v>
      </c>
      <c r="D60" s="16" t="n">
        <v>1097</v>
      </c>
      <c r="E60" s="16" t="n">
        <f aca="false">SUM(F60:G60)</f>
        <v>1999</v>
      </c>
      <c r="F60" s="16" t="n">
        <v>1050</v>
      </c>
      <c r="G60" s="16" t="n">
        <v>949</v>
      </c>
      <c r="H60" s="16" t="n">
        <f aca="false">SUM(I60:J60)</f>
        <v>10631</v>
      </c>
      <c r="I60" s="16" t="n">
        <v>5702</v>
      </c>
      <c r="J60" s="16" t="n">
        <v>4929</v>
      </c>
      <c r="K60" s="16" t="n">
        <f aca="false">SUM(L60:M60)</f>
        <v>1454417</v>
      </c>
      <c r="L60" s="16" t="n">
        <v>920739</v>
      </c>
      <c r="M60" s="16" t="n">
        <v>533678</v>
      </c>
    </row>
    <row r="61" customFormat="false" ht="13.5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3.5" hidden="false" customHeight="false" outlineLevel="0" collapsed="false">
      <c r="A62" s="19" t="n">
        <v>16</v>
      </c>
      <c r="B62" s="16" t="n">
        <v>2088</v>
      </c>
      <c r="C62" s="16" t="n">
        <v>990</v>
      </c>
      <c r="D62" s="16" t="n">
        <v>1098</v>
      </c>
      <c r="E62" s="16" t="n">
        <v>1749</v>
      </c>
      <c r="F62" s="16" t="n">
        <v>821</v>
      </c>
      <c r="G62" s="16" t="n">
        <v>928</v>
      </c>
      <c r="H62" s="16" t="n">
        <v>8285</v>
      </c>
      <c r="I62" s="16" t="n">
        <v>4151</v>
      </c>
      <c r="J62" s="16" t="n">
        <v>4134</v>
      </c>
      <c r="K62" s="16" t="n">
        <v>1042394</v>
      </c>
      <c r="L62" s="16" t="n">
        <v>613891</v>
      </c>
      <c r="M62" s="16" t="n">
        <v>428503</v>
      </c>
    </row>
    <row r="63" customFormat="false" ht="13.5" hidden="false" customHeight="false" outlineLevel="0" collapsed="false">
      <c r="A63" s="19" t="n">
        <v>17</v>
      </c>
      <c r="B63" s="16" t="n">
        <v>2142</v>
      </c>
      <c r="C63" s="16" t="n">
        <v>973</v>
      </c>
      <c r="D63" s="16" t="n">
        <v>1169</v>
      </c>
      <c r="E63" s="16" t="n">
        <v>1750</v>
      </c>
      <c r="F63" s="16" t="n">
        <v>773</v>
      </c>
      <c r="G63" s="16" t="n">
        <v>977</v>
      </c>
      <c r="H63" s="16" t="n">
        <v>8405</v>
      </c>
      <c r="I63" s="16" t="n">
        <v>3752</v>
      </c>
      <c r="J63" s="16" t="n">
        <v>4653</v>
      </c>
      <c r="K63" s="16" t="n">
        <v>989079</v>
      </c>
      <c r="L63" s="16" t="n">
        <v>543969</v>
      </c>
      <c r="M63" s="16" t="n">
        <v>445110</v>
      </c>
    </row>
    <row r="64" customFormat="false" ht="13.5" hidden="false" customHeight="false" outlineLevel="0" collapsed="false">
      <c r="A64" s="19" t="n">
        <v>18</v>
      </c>
      <c r="B64" s="16" t="n">
        <v>1836</v>
      </c>
      <c r="C64" s="16" t="n">
        <v>837</v>
      </c>
      <c r="D64" s="16" t="n">
        <v>999</v>
      </c>
      <c r="E64" s="16" t="n">
        <v>1511</v>
      </c>
      <c r="F64" s="16" t="n">
        <v>633</v>
      </c>
      <c r="G64" s="16" t="n">
        <v>878</v>
      </c>
      <c r="H64" s="16" t="n">
        <v>7213</v>
      </c>
      <c r="I64" s="16" t="n">
        <v>3114</v>
      </c>
      <c r="J64" s="16" t="n">
        <v>4099</v>
      </c>
      <c r="K64" s="16" t="n">
        <v>847539</v>
      </c>
      <c r="L64" s="16" t="n">
        <v>443454</v>
      </c>
      <c r="M64" s="16" t="n">
        <v>404085</v>
      </c>
    </row>
    <row r="65" s="12" customFormat="true" ht="13.5" hidden="false" customHeight="false" outlineLevel="0" collapsed="false">
      <c r="A65" s="29" t="n">
        <v>19</v>
      </c>
      <c r="B65" s="28" t="n">
        <v>1870</v>
      </c>
      <c r="C65" s="16" t="n">
        <v>836</v>
      </c>
      <c r="D65" s="16" t="n">
        <v>1034</v>
      </c>
      <c r="E65" s="16" t="n">
        <v>1538</v>
      </c>
      <c r="F65" s="16" t="n">
        <v>692</v>
      </c>
      <c r="G65" s="16" t="n">
        <v>846</v>
      </c>
      <c r="H65" s="16" t="n">
        <v>6850</v>
      </c>
      <c r="I65" s="16" t="n">
        <v>3207</v>
      </c>
      <c r="J65" s="16" t="n">
        <v>3643</v>
      </c>
      <c r="K65" s="16" t="n">
        <v>805723</v>
      </c>
      <c r="L65" s="16" t="n">
        <v>443863</v>
      </c>
      <c r="M65" s="16" t="n">
        <v>361860</v>
      </c>
    </row>
    <row r="66" s="12" customFormat="true" ht="13.5" hidden="false" customHeight="false" outlineLevel="0" collapsed="false">
      <c r="A66" s="29" t="n">
        <v>20</v>
      </c>
      <c r="B66" s="28" t="n">
        <v>2840</v>
      </c>
      <c r="C66" s="16" t="n">
        <v>1434</v>
      </c>
      <c r="D66" s="16" t="n">
        <v>1406</v>
      </c>
      <c r="E66" s="16" t="n">
        <v>2340</v>
      </c>
      <c r="F66" s="16" t="n">
        <v>1168</v>
      </c>
      <c r="G66" s="16" t="n">
        <v>1172</v>
      </c>
      <c r="H66" s="16" t="n">
        <v>8744</v>
      </c>
      <c r="I66" s="16" t="n">
        <v>4330</v>
      </c>
      <c r="J66" s="16" t="n">
        <v>4414</v>
      </c>
      <c r="K66" s="16" t="n">
        <v>1029644</v>
      </c>
      <c r="L66" s="16" t="n">
        <v>589604</v>
      </c>
      <c r="M66" s="16" t="n">
        <v>440039</v>
      </c>
    </row>
    <row r="67" s="12" customFormat="true" ht="13.5" hidden="false" customHeight="false" outlineLevel="0" collapsed="false">
      <c r="A67" s="29"/>
      <c r="B67" s="28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2" customFormat="true" ht="13.5" hidden="false" customHeight="false" outlineLevel="0" collapsed="false">
      <c r="A68" s="29" t="n">
        <v>21</v>
      </c>
      <c r="B68" s="28" t="n">
        <v>2812</v>
      </c>
      <c r="C68" s="16" t="n">
        <v>1419</v>
      </c>
      <c r="D68" s="16" t="n">
        <v>1393</v>
      </c>
      <c r="E68" s="16" t="n">
        <v>2639</v>
      </c>
      <c r="F68" s="16" t="n">
        <v>1346</v>
      </c>
      <c r="G68" s="16" t="n">
        <v>1293</v>
      </c>
      <c r="H68" s="16" t="n">
        <v>15353</v>
      </c>
      <c r="I68" s="16" t="n">
        <v>7800</v>
      </c>
      <c r="J68" s="16" t="n">
        <v>7553</v>
      </c>
      <c r="K68" s="16" t="n">
        <v>1797781</v>
      </c>
      <c r="L68" s="16" t="n">
        <v>1063095</v>
      </c>
      <c r="M68" s="16" t="n">
        <v>734686</v>
      </c>
    </row>
    <row r="69" s="12" customFormat="true" ht="13.5" hidden="false" customHeight="false" outlineLevel="0" collapsed="false">
      <c r="A69" s="29" t="n">
        <v>22</v>
      </c>
      <c r="B69" s="28" t="n">
        <v>1864</v>
      </c>
      <c r="C69" s="16" t="n">
        <v>952</v>
      </c>
      <c r="D69" s="16" t="n">
        <v>912</v>
      </c>
      <c r="E69" s="16" t="n">
        <v>1734</v>
      </c>
      <c r="F69" s="16" t="n">
        <v>847</v>
      </c>
      <c r="G69" s="16" t="n">
        <v>887</v>
      </c>
      <c r="H69" s="16" t="n">
        <v>8763</v>
      </c>
      <c r="I69" s="16" t="n">
        <v>4459</v>
      </c>
      <c r="J69" s="16" t="n">
        <v>4304</v>
      </c>
      <c r="K69" s="16" t="n">
        <v>1017491</v>
      </c>
      <c r="L69" s="16" t="n">
        <v>602059</v>
      </c>
      <c r="M69" s="16" t="n">
        <v>415431</v>
      </c>
    </row>
    <row r="70" s="30" customFormat="true" ht="13.5" hidden="false" customHeight="false" outlineLevel="0" collapsed="false">
      <c r="A70" s="29" t="n">
        <v>23</v>
      </c>
      <c r="B70" s="28" t="n">
        <v>2329</v>
      </c>
      <c r="C70" s="16" t="n">
        <v>1115</v>
      </c>
      <c r="D70" s="16" t="n">
        <v>1214</v>
      </c>
      <c r="E70" s="16" t="n">
        <v>1985</v>
      </c>
      <c r="F70" s="16" t="n">
        <v>940</v>
      </c>
      <c r="G70" s="16" t="n">
        <v>1045</v>
      </c>
      <c r="H70" s="16" t="n">
        <v>9449</v>
      </c>
      <c r="I70" s="16" t="n">
        <v>4714</v>
      </c>
      <c r="J70" s="16" t="n">
        <v>4735</v>
      </c>
      <c r="K70" s="16" t="n">
        <v>1082623</v>
      </c>
      <c r="L70" s="16" t="n">
        <v>620897</v>
      </c>
      <c r="M70" s="16" t="n">
        <v>461726</v>
      </c>
    </row>
    <row r="71" s="26" customFormat="true" ht="13.5" hidden="false" customHeight="false" outlineLevel="0" collapsed="false">
      <c r="A71" s="19" t="n">
        <v>24</v>
      </c>
      <c r="B71" s="28" t="n">
        <v>1821</v>
      </c>
      <c r="C71" s="16" t="n">
        <v>840</v>
      </c>
      <c r="D71" s="16" t="n">
        <v>981</v>
      </c>
      <c r="E71" s="16" t="n">
        <v>1533</v>
      </c>
      <c r="F71" s="16" t="n">
        <v>682</v>
      </c>
      <c r="G71" s="16" t="n">
        <v>851</v>
      </c>
      <c r="H71" s="16" t="n">
        <v>7051</v>
      </c>
      <c r="I71" s="16" t="n">
        <v>3303</v>
      </c>
      <c r="J71" s="16" t="n">
        <v>3748</v>
      </c>
      <c r="K71" s="16" t="n">
        <v>823518</v>
      </c>
      <c r="L71" s="16" t="n">
        <v>451410</v>
      </c>
      <c r="M71" s="16" t="n">
        <v>372108</v>
      </c>
    </row>
    <row r="72" s="26" customFormat="true" ht="13.5" hidden="false" customHeight="false" outlineLevel="0" collapsed="false">
      <c r="A72" s="19" t="n">
        <v>25</v>
      </c>
      <c r="B72" s="16" t="n">
        <v>1654</v>
      </c>
      <c r="C72" s="16" t="n">
        <v>715</v>
      </c>
      <c r="D72" s="16" t="n">
        <v>939</v>
      </c>
      <c r="E72" s="16" t="n">
        <v>1347</v>
      </c>
      <c r="F72" s="16" t="n">
        <v>552</v>
      </c>
      <c r="G72" s="16" t="n">
        <v>795</v>
      </c>
      <c r="H72" s="16" t="n">
        <v>6358</v>
      </c>
      <c r="I72" s="16" t="n">
        <v>2785</v>
      </c>
      <c r="J72" s="16" t="n">
        <v>3573</v>
      </c>
      <c r="K72" s="16" t="n">
        <v>795573</v>
      </c>
      <c r="L72" s="16" t="n">
        <v>412121</v>
      </c>
      <c r="M72" s="16" t="n">
        <v>383452</v>
      </c>
    </row>
    <row r="73" s="26" customFormat="true" ht="13.5" hidden="false" customHeight="false" outlineLevel="0" collapsed="false">
      <c r="A73" s="19"/>
      <c r="B73" s="2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s="26" customFormat="true" ht="13.5" hidden="false" customHeight="false" outlineLevel="0" collapsed="false">
      <c r="A74" s="19" t="n">
        <v>26</v>
      </c>
      <c r="B74" s="28" t="n">
        <v>1732</v>
      </c>
      <c r="C74" s="16" t="n">
        <v>775</v>
      </c>
      <c r="D74" s="16" t="n">
        <v>957</v>
      </c>
      <c r="E74" s="16" t="n">
        <v>1417</v>
      </c>
      <c r="F74" s="16" t="n">
        <v>610</v>
      </c>
      <c r="G74" s="16" t="n">
        <v>807</v>
      </c>
      <c r="H74" s="16" t="n">
        <v>6236</v>
      </c>
      <c r="I74" s="16" t="n">
        <v>2840</v>
      </c>
      <c r="J74" s="16" t="n">
        <v>3396</v>
      </c>
      <c r="K74" s="16" t="n">
        <v>765109</v>
      </c>
      <c r="L74" s="16" t="n">
        <v>405411</v>
      </c>
      <c r="M74" s="16" t="n">
        <v>359698</v>
      </c>
    </row>
    <row r="75" s="26" customFormat="true" ht="13.5" hidden="false" customHeight="false" outlineLevel="0" collapsed="false">
      <c r="A75" s="19" t="n">
        <v>27</v>
      </c>
      <c r="B75" s="28" t="n">
        <v>1652</v>
      </c>
      <c r="C75" s="16" t="n">
        <v>754</v>
      </c>
      <c r="D75" s="16" t="n">
        <v>898</v>
      </c>
      <c r="E75" s="16" t="n">
        <v>1344</v>
      </c>
      <c r="F75" s="16" t="n">
        <v>568</v>
      </c>
      <c r="G75" s="16" t="n">
        <v>776</v>
      </c>
      <c r="H75" s="16" t="n">
        <v>6053</v>
      </c>
      <c r="I75" s="16" t="n">
        <v>2653</v>
      </c>
      <c r="J75" s="16" t="n">
        <v>3400</v>
      </c>
      <c r="K75" s="16" t="n">
        <v>692794</v>
      </c>
      <c r="L75" s="16" t="n">
        <v>356023</v>
      </c>
      <c r="M75" s="16" t="n">
        <v>336771</v>
      </c>
    </row>
    <row r="76" s="30" customFormat="true" ht="13.5" hidden="false" customHeight="false" outlineLevel="0" collapsed="false">
      <c r="A76" s="19" t="n">
        <v>28</v>
      </c>
      <c r="B76" s="28" t="n">
        <v>1730</v>
      </c>
      <c r="C76" s="16" t="n">
        <v>865</v>
      </c>
      <c r="D76" s="16" t="n">
        <v>865</v>
      </c>
      <c r="E76" s="16" t="n">
        <v>1407</v>
      </c>
      <c r="F76" s="16" t="n">
        <v>682</v>
      </c>
      <c r="G76" s="16" t="n">
        <v>725</v>
      </c>
      <c r="H76" s="16" t="n">
        <v>7434</v>
      </c>
      <c r="I76" s="16" t="n">
        <v>3709</v>
      </c>
      <c r="J76" s="16" t="n">
        <v>3725</v>
      </c>
      <c r="K76" s="16" t="n">
        <v>998774</v>
      </c>
      <c r="L76" s="16" t="n">
        <v>583916</v>
      </c>
      <c r="M76" s="16" t="n">
        <v>414858</v>
      </c>
    </row>
    <row r="77" s="30" customFormat="true" ht="13.5" hidden="false" customHeight="false" outlineLevel="0" collapsed="false">
      <c r="A77" s="19" t="n">
        <v>29</v>
      </c>
      <c r="B77" s="16" t="n">
        <v>1651</v>
      </c>
      <c r="C77" s="16" t="n">
        <v>773</v>
      </c>
      <c r="D77" s="16" t="n">
        <v>878</v>
      </c>
      <c r="E77" s="16" t="n">
        <v>1349</v>
      </c>
      <c r="F77" s="16" t="n">
        <v>625</v>
      </c>
      <c r="G77" s="16" t="n">
        <v>724</v>
      </c>
      <c r="H77" s="16" t="n">
        <v>5906</v>
      </c>
      <c r="I77" s="16" t="n">
        <v>2719</v>
      </c>
      <c r="J77" s="16" t="n">
        <v>3187</v>
      </c>
      <c r="K77" s="16" t="n">
        <v>715505</v>
      </c>
      <c r="L77" s="16" t="n">
        <v>378839</v>
      </c>
      <c r="M77" s="16" t="n">
        <v>336666</v>
      </c>
    </row>
    <row r="78" s="30" customFormat="true" ht="13.5" hidden="false" customHeight="false" outlineLevel="0" collapsed="false">
      <c r="A78" s="19" t="n">
        <v>30</v>
      </c>
      <c r="B78" s="16" t="n">
        <v>1490</v>
      </c>
      <c r="C78" s="16" t="n">
        <v>682</v>
      </c>
      <c r="D78" s="16" t="n">
        <v>808</v>
      </c>
      <c r="E78" s="16" t="n">
        <v>1147</v>
      </c>
      <c r="F78" s="16" t="n">
        <v>464</v>
      </c>
      <c r="G78" s="16" t="n">
        <v>683</v>
      </c>
      <c r="H78" s="16" t="n">
        <v>5360</v>
      </c>
      <c r="I78" s="16" t="n">
        <v>2305</v>
      </c>
      <c r="J78" s="16" t="n">
        <v>3055</v>
      </c>
      <c r="K78" s="16" t="n">
        <v>639341</v>
      </c>
      <c r="L78" s="16" t="n">
        <v>316816</v>
      </c>
      <c r="M78" s="16" t="n">
        <v>322525</v>
      </c>
    </row>
    <row r="79" s="30" customFormat="true" ht="13.5" hidden="false" customHeight="false" outlineLevel="0" collapsed="false">
      <c r="A79" s="1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30" customFormat="true" ht="13.5" hidden="false" customHeight="false" outlineLevel="0" collapsed="false">
      <c r="A80" s="24" t="s">
        <v>22</v>
      </c>
      <c r="B80" s="16" t="n">
        <v>1479</v>
      </c>
      <c r="C80" s="16" t="n">
        <v>702</v>
      </c>
      <c r="D80" s="16" t="n">
        <v>777</v>
      </c>
      <c r="E80" s="16" t="n">
        <v>1289</v>
      </c>
      <c r="F80" s="16" t="n">
        <v>591</v>
      </c>
      <c r="G80" s="16" t="n">
        <v>698</v>
      </c>
      <c r="H80" s="16" t="n">
        <v>5329</v>
      </c>
      <c r="I80" s="16" t="n">
        <v>2365</v>
      </c>
      <c r="J80" s="16" t="n">
        <v>2964</v>
      </c>
      <c r="K80" s="16" t="n">
        <v>646851</v>
      </c>
      <c r="L80" s="16" t="n">
        <v>326811</v>
      </c>
      <c r="M80" s="16" t="n">
        <v>320040</v>
      </c>
    </row>
    <row r="81" s="30" customFormat="true" ht="13.5" hidden="false" customHeight="false" outlineLevel="0" collapsed="false">
      <c r="A81" s="19" t="n">
        <v>2</v>
      </c>
      <c r="B81" s="16" t="n">
        <v>1791</v>
      </c>
      <c r="C81" s="16" t="n">
        <v>818</v>
      </c>
      <c r="D81" s="16" t="n">
        <v>973</v>
      </c>
      <c r="E81" s="16" t="n">
        <v>1595</v>
      </c>
      <c r="F81" s="16" t="n">
        <v>717</v>
      </c>
      <c r="G81" s="16" t="n">
        <v>878</v>
      </c>
      <c r="H81" s="16" t="n">
        <v>7209</v>
      </c>
      <c r="I81" s="16" t="n">
        <v>3324</v>
      </c>
      <c r="J81" s="16" t="n">
        <v>3885</v>
      </c>
      <c r="K81" s="16" t="n">
        <v>998235</v>
      </c>
      <c r="L81" s="16" t="n">
        <v>522904</v>
      </c>
      <c r="M81" s="16" t="n">
        <v>475331</v>
      </c>
    </row>
    <row r="82" s="30" customFormat="true" ht="13.5" hidden="false" customHeight="false" outlineLevel="0" collapsed="false">
      <c r="A82" s="19" t="n">
        <v>3</v>
      </c>
      <c r="B82" s="16" t="n">
        <v>1608</v>
      </c>
      <c r="C82" s="16" t="n">
        <v>746</v>
      </c>
      <c r="D82" s="16" t="n">
        <v>862</v>
      </c>
      <c r="E82" s="16" t="n">
        <v>1373</v>
      </c>
      <c r="F82" s="16" t="n">
        <v>611</v>
      </c>
      <c r="G82" s="16" t="n">
        <v>762</v>
      </c>
      <c r="H82" s="16" t="n">
        <v>7291</v>
      </c>
      <c r="I82" s="16" t="n">
        <v>3306</v>
      </c>
      <c r="J82" s="16" t="n">
        <v>3985</v>
      </c>
      <c r="K82" s="16" t="n">
        <v>928468</v>
      </c>
      <c r="L82" s="16" t="n">
        <v>477891</v>
      </c>
      <c r="M82" s="16" t="n">
        <v>450576</v>
      </c>
    </row>
    <row r="83" s="30" customFormat="true" ht="14.25" hidden="false" customHeight="false" outlineLevel="0" collapsed="false">
      <c r="A83" s="31" t="n">
        <v>4</v>
      </c>
      <c r="B83" s="32" t="n">
        <v>1641</v>
      </c>
      <c r="C83" s="32" t="n">
        <v>748</v>
      </c>
      <c r="D83" s="32" t="n">
        <v>893</v>
      </c>
      <c r="E83" s="32" t="n">
        <v>1387</v>
      </c>
      <c r="F83" s="32" t="n">
        <v>626</v>
      </c>
      <c r="G83" s="32" t="n">
        <v>761</v>
      </c>
      <c r="H83" s="32" t="n">
        <v>6462</v>
      </c>
      <c r="I83" s="32" t="n">
        <v>2985</v>
      </c>
      <c r="J83" s="32" t="n">
        <v>3477</v>
      </c>
      <c r="K83" s="32" t="n">
        <v>794483</v>
      </c>
      <c r="L83" s="32" t="n">
        <v>401836</v>
      </c>
      <c r="M83" s="32" t="n">
        <v>392646</v>
      </c>
    </row>
    <row r="84" customFormat="false" ht="13.5" hidden="false" customHeight="false" outlineLevel="0" collapsed="false">
      <c r="A84" s="52" t="s">
        <v>23</v>
      </c>
      <c r="B84" s="39" t="s">
        <v>24</v>
      </c>
    </row>
    <row r="85" customFormat="false" ht="13.5" hidden="false" customHeight="false" outlineLevel="0" collapsed="false">
      <c r="A85" s="52" t="s">
        <v>26</v>
      </c>
      <c r="B85" s="53" t="s">
        <v>38</v>
      </c>
    </row>
    <row r="86" customFormat="false" ht="13.5" hidden="false" customHeight="false" outlineLevel="0" collapsed="false">
      <c r="A86" s="39"/>
      <c r="B86" s="53" t="s">
        <v>39</v>
      </c>
    </row>
    <row r="87" customFormat="false" ht="13.5" hidden="false" customHeight="false" outlineLevel="0" collapsed="false">
      <c r="A87" s="39"/>
      <c r="B87" s="53" t="s">
        <v>40</v>
      </c>
      <c r="O87" s="27"/>
      <c r="P87" s="27"/>
      <c r="Q87" s="27"/>
    </row>
  </sheetData>
  <mergeCells count="14">
    <mergeCell ref="A1:K1"/>
    <mergeCell ref="A2:K2"/>
    <mergeCell ref="A4:A5"/>
    <mergeCell ref="B4:D4"/>
    <mergeCell ref="G4:I4"/>
    <mergeCell ref="J4:L4"/>
    <mergeCell ref="N4:P4"/>
    <mergeCell ref="A45:K45"/>
    <mergeCell ref="A46:K46"/>
    <mergeCell ref="A48:A49"/>
    <mergeCell ref="B48:D48"/>
    <mergeCell ref="E48:G48"/>
    <mergeCell ref="H48:J48"/>
    <mergeCell ref="K48:M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9章　町民生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1:25:06Z</dcterms:created>
  <dc:creator>999008</dc:creator>
  <dc:description/>
  <dc:language>en-US</dc:language>
  <cp:lastModifiedBy>内野　広大</cp:lastModifiedBy>
  <cp:lastPrinted>2022-07-07T08:32:04Z</cp:lastPrinted>
  <dcterms:modified xsi:type="dcterms:W3CDTF">2024-08-28T06:52:07Z</dcterms:modified>
  <cp:revision>0</cp:revision>
  <dc:subject/>
  <dc:title/>
</cp:coreProperties>
</file>