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章75.各種証明件数" sheetId="1" state="visible" r:id="rId2"/>
  </sheets>
  <definedNames>
    <definedName function="false" hidden="false" localSheetId="0" name="_xlnm.Print_Area" vbProcedure="false">'9章75.各種証明件数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2"/>
        <rFont val="ＭＳ Ｐゴシック"/>
        <family val="3"/>
        <charset val="128"/>
      </rPr>
      <t xml:space="preserve">75.</t>
    </r>
    <r>
      <rPr>
        <b val="true"/>
        <sz val="12"/>
        <rFont val="Noto Sans"/>
        <family val="2"/>
      </rPr>
      <t xml:space="preserve">各種証明件数</t>
    </r>
  </si>
  <si>
    <t xml:space="preserve">（単位：件）</t>
  </si>
  <si>
    <t xml:space="preserve">証　　　　　　　　明　　　　　　　　書　　　　　　　　交　　　　　　　　付　　　　　　　　件　　　　　　　数</t>
  </si>
  <si>
    <t xml:space="preserve">届　　　出　　　件　　　数</t>
  </si>
  <si>
    <t xml:space="preserve">年　　　度</t>
  </si>
  <si>
    <t xml:space="preserve">総数</t>
  </si>
  <si>
    <t xml:space="preserve">印鑑証明</t>
  </si>
  <si>
    <t xml:space="preserve">資産証明</t>
  </si>
  <si>
    <t xml:space="preserve">身分証明</t>
  </si>
  <si>
    <t xml:space="preserve">納税証明</t>
  </si>
  <si>
    <t xml:space="preserve">所得証明</t>
  </si>
  <si>
    <t xml:space="preserve">無職証明</t>
  </si>
  <si>
    <t xml:space="preserve">転出証明</t>
  </si>
  <si>
    <t xml:space="preserve">主食割当手数料</t>
  </si>
  <si>
    <t xml:space="preserve">その他</t>
  </si>
  <si>
    <t xml:space="preserve">印鑑登録</t>
  </si>
  <si>
    <t xml:space="preserve">印鑑登録　廃止届</t>
  </si>
  <si>
    <t xml:space="preserve">印鑑登録証亡失届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度</t>
    </r>
  </si>
  <si>
    <t xml:space="preserve">…</t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</t>
  </si>
  <si>
    <t xml:space="preserve">町民生活課・税務課</t>
  </si>
  <si>
    <t xml:space="preserve">注：</t>
  </si>
  <si>
    <t xml:space="preserve">昭和５０年度印鑑登録および証明に関する条例全面改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pane xSplit="1" ySplit="5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44" activeCellId="0" sqref="A28: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86"/>
    <col collapsed="false" customWidth="false" hidden="false" outlineLevel="0" max="5" min="3" style="1" width="8.99"/>
    <col collapsed="false" customWidth="true" hidden="false" outlineLevel="0" max="6" min="6" style="1" width="9.12"/>
    <col collapsed="false" customWidth="false" hidden="false" outlineLevel="0" max="9" min="7" style="1" width="8.99"/>
    <col collapsed="false" customWidth="true" hidden="false" outlineLevel="0" max="10" min="10" style="1" width="9.25"/>
    <col collapsed="false" customWidth="true" hidden="false" outlineLevel="0" max="11" min="11" style="1" width="6.87"/>
    <col collapsed="false" customWidth="false" hidden="false" outlineLevel="0" max="12" min="12" style="1" width="8.99"/>
    <col collapsed="false" customWidth="true" hidden="false" outlineLevel="0" max="13" min="13" style="1" width="9.12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</row>
    <row r="2" s="6" customFormat="true" ht="14.25" hidden="false" customHeight="true" outlineLevel="0" collapsed="false">
      <c r="A2" s="3" t="s">
        <v>1</v>
      </c>
      <c r="B2" s="4"/>
      <c r="C2" s="5"/>
      <c r="D2" s="5"/>
      <c r="E2" s="5"/>
      <c r="F2" s="5"/>
      <c r="G2" s="4"/>
      <c r="H2" s="4"/>
      <c r="I2" s="4"/>
      <c r="J2" s="4"/>
      <c r="K2" s="1"/>
      <c r="L2" s="1"/>
      <c r="M2" s="1"/>
      <c r="N2" s="1"/>
    </row>
    <row r="3" s="6" customFormat="true" ht="13.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</row>
    <row r="4" s="6" customFormat="true" ht="13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0" t="s">
        <v>16</v>
      </c>
      <c r="N4" s="12" t="s">
        <v>17</v>
      </c>
    </row>
    <row r="5" customFormat="false" ht="13.5" hidden="false" customHeight="false" outlineLevel="0" collapsed="false">
      <c r="A5" s="13"/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0"/>
      <c r="N5" s="12"/>
    </row>
    <row r="6" customFormat="false" ht="13.5" hidden="false" customHeight="false" outlineLevel="0" collapsed="false">
      <c r="A6" s="14" t="s">
        <v>18</v>
      </c>
      <c r="B6" s="15" t="n">
        <f aca="false">SUM(C6:K6)</f>
        <v>9460</v>
      </c>
      <c r="C6" s="15" t="n">
        <v>8311</v>
      </c>
      <c r="D6" s="15" t="n">
        <v>222</v>
      </c>
      <c r="E6" s="15" t="n">
        <v>169</v>
      </c>
      <c r="F6" s="15" t="n">
        <v>82</v>
      </c>
      <c r="G6" s="15" t="n">
        <v>128</v>
      </c>
      <c r="H6" s="15" t="n">
        <v>203</v>
      </c>
      <c r="I6" s="16" t="s">
        <v>19</v>
      </c>
      <c r="J6" s="16" t="s">
        <v>19</v>
      </c>
      <c r="K6" s="15" t="n">
        <v>345</v>
      </c>
      <c r="L6" s="15" t="n">
        <v>525</v>
      </c>
      <c r="M6" s="15" t="n">
        <v>142</v>
      </c>
      <c r="N6" s="15" t="n">
        <v>159</v>
      </c>
    </row>
    <row r="7" customFormat="false" ht="13.5" hidden="false" customHeight="false" outlineLevel="0" collapsed="false">
      <c r="A7" s="9" t="n">
        <v>50</v>
      </c>
      <c r="B7" s="15" t="n">
        <f aca="false">SUM(C7:K7)</f>
        <v>15234</v>
      </c>
      <c r="C7" s="15" t="n">
        <v>11501</v>
      </c>
      <c r="D7" s="15" t="n">
        <v>2004</v>
      </c>
      <c r="E7" s="15" t="n">
        <v>296</v>
      </c>
      <c r="F7" s="15" t="n">
        <v>186</v>
      </c>
      <c r="G7" s="15" t="n">
        <v>195</v>
      </c>
      <c r="H7" s="15" t="n">
        <v>164</v>
      </c>
      <c r="I7" s="16" t="s">
        <v>19</v>
      </c>
      <c r="J7" s="16" t="s">
        <v>19</v>
      </c>
      <c r="K7" s="15" t="n">
        <v>888</v>
      </c>
      <c r="L7" s="15" t="n">
        <v>4408</v>
      </c>
      <c r="M7" s="15" t="n">
        <v>54</v>
      </c>
      <c r="N7" s="15" t="n">
        <v>41</v>
      </c>
    </row>
    <row r="8" customFormat="false" ht="13.5" hidden="false" customHeight="false" outlineLevel="0" collapsed="false">
      <c r="A8" s="9" t="n">
        <v>55</v>
      </c>
      <c r="B8" s="15" t="n">
        <f aca="false">SUM(C8:K8)</f>
        <v>17087</v>
      </c>
      <c r="C8" s="15" t="n">
        <v>11874</v>
      </c>
      <c r="D8" s="15" t="n">
        <v>1994</v>
      </c>
      <c r="E8" s="15" t="n">
        <v>281</v>
      </c>
      <c r="F8" s="15" t="n">
        <v>230</v>
      </c>
      <c r="G8" s="15" t="n">
        <v>463</v>
      </c>
      <c r="H8" s="15" t="n">
        <v>55</v>
      </c>
      <c r="I8" s="15" t="n">
        <v>657</v>
      </c>
      <c r="J8" s="15" t="n">
        <v>129</v>
      </c>
      <c r="K8" s="15" t="n">
        <v>1404</v>
      </c>
      <c r="L8" s="15" t="n">
        <v>1009</v>
      </c>
      <c r="M8" s="15" t="n">
        <v>160</v>
      </c>
      <c r="N8" s="15" t="n">
        <v>109</v>
      </c>
    </row>
    <row r="9" customFormat="false" ht="13.5" hidden="false" customHeight="false" outlineLevel="0" collapsed="false">
      <c r="A9" s="9" t="n">
        <v>60</v>
      </c>
      <c r="B9" s="15" t="n">
        <v>19612</v>
      </c>
      <c r="C9" s="15" t="n">
        <v>10610</v>
      </c>
      <c r="D9" s="15" t="n">
        <v>1973</v>
      </c>
      <c r="E9" s="15" t="n">
        <v>303</v>
      </c>
      <c r="F9" s="15" t="n">
        <v>206</v>
      </c>
      <c r="G9" s="15" t="n">
        <v>797</v>
      </c>
      <c r="H9" s="15" t="n">
        <v>54</v>
      </c>
      <c r="I9" s="15" t="n">
        <v>654</v>
      </c>
      <c r="J9" s="16" t="s">
        <v>20</v>
      </c>
      <c r="K9" s="15" t="n">
        <v>5015</v>
      </c>
      <c r="L9" s="15" t="n">
        <v>926</v>
      </c>
      <c r="M9" s="15" t="n">
        <v>200</v>
      </c>
      <c r="N9" s="15" t="n">
        <v>130</v>
      </c>
    </row>
    <row r="10" customFormat="false" ht="13.5" hidden="false" customHeight="false" outlineLevel="0" collapsed="false">
      <c r="A10" s="9" t="s">
        <v>21</v>
      </c>
      <c r="B10" s="15" t="n">
        <v>19037</v>
      </c>
      <c r="C10" s="15" t="n">
        <v>11053</v>
      </c>
      <c r="D10" s="15" t="n">
        <v>2281</v>
      </c>
      <c r="E10" s="15" t="n">
        <v>317</v>
      </c>
      <c r="F10" s="15" t="n">
        <v>242</v>
      </c>
      <c r="G10" s="15" t="n">
        <v>1352</v>
      </c>
      <c r="H10" s="15" t="n">
        <v>29</v>
      </c>
      <c r="I10" s="15" t="n">
        <v>550</v>
      </c>
      <c r="J10" s="16" t="s">
        <v>20</v>
      </c>
      <c r="K10" s="15" t="n">
        <v>1957</v>
      </c>
      <c r="L10" s="15" t="n">
        <v>971</v>
      </c>
      <c r="M10" s="15" t="n">
        <v>145</v>
      </c>
      <c r="N10" s="15" t="n">
        <v>140</v>
      </c>
    </row>
    <row r="11" customFormat="false" ht="13.5" hidden="false" customHeight="false" outlineLevel="0" collapsed="false">
      <c r="A11" s="9"/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</row>
    <row r="12" customFormat="false" ht="13.5" hidden="false" customHeight="false" outlineLevel="0" collapsed="false">
      <c r="A12" s="9" t="n">
        <v>7</v>
      </c>
      <c r="B12" s="15" t="n">
        <v>20252</v>
      </c>
      <c r="C12" s="15" t="n">
        <v>12343</v>
      </c>
      <c r="D12" s="15" t="n">
        <v>587</v>
      </c>
      <c r="E12" s="15" t="n">
        <v>320</v>
      </c>
      <c r="F12" s="15" t="n">
        <v>786</v>
      </c>
      <c r="G12" s="15" t="n">
        <v>2059</v>
      </c>
      <c r="H12" s="15" t="n">
        <v>8</v>
      </c>
      <c r="I12" s="15" t="n">
        <v>690</v>
      </c>
      <c r="J12" s="16" t="s">
        <v>20</v>
      </c>
      <c r="K12" s="15" t="n">
        <v>2063</v>
      </c>
      <c r="L12" s="15" t="n">
        <v>1101</v>
      </c>
      <c r="M12" s="15" t="n">
        <v>120</v>
      </c>
      <c r="N12" s="15" t="n">
        <v>175</v>
      </c>
    </row>
    <row r="13" customFormat="false" ht="13.5" hidden="false" customHeight="false" outlineLevel="0" collapsed="false">
      <c r="A13" s="9" t="n">
        <v>8</v>
      </c>
      <c r="B13" s="15" t="n">
        <v>19013</v>
      </c>
      <c r="C13" s="15" t="n">
        <v>12779</v>
      </c>
      <c r="D13" s="15" t="n">
        <v>600</v>
      </c>
      <c r="E13" s="15" t="n">
        <v>360</v>
      </c>
      <c r="F13" s="15" t="n">
        <v>783</v>
      </c>
      <c r="G13" s="15" t="n">
        <v>1829</v>
      </c>
      <c r="H13" s="15" t="n">
        <v>15</v>
      </c>
      <c r="I13" s="15" t="n">
        <v>709</v>
      </c>
      <c r="J13" s="16" t="s">
        <v>20</v>
      </c>
      <c r="K13" s="15" t="n">
        <v>1938</v>
      </c>
      <c r="L13" s="15" t="n">
        <v>1126</v>
      </c>
      <c r="M13" s="15" t="n">
        <v>101</v>
      </c>
      <c r="N13" s="15" t="n">
        <v>133</v>
      </c>
    </row>
    <row r="14" customFormat="false" ht="13.5" hidden="false" customHeight="false" outlineLevel="0" collapsed="false">
      <c r="A14" s="9" t="n">
        <v>9</v>
      </c>
      <c r="B14" s="15" t="n">
        <v>17786</v>
      </c>
      <c r="C14" s="15" t="n">
        <v>11795</v>
      </c>
      <c r="D14" s="15" t="n">
        <v>463</v>
      </c>
      <c r="E14" s="15" t="n">
        <v>301</v>
      </c>
      <c r="F14" s="15" t="n">
        <v>678</v>
      </c>
      <c r="G14" s="15" t="n">
        <v>1749</v>
      </c>
      <c r="H14" s="15" t="n">
        <v>15</v>
      </c>
      <c r="I14" s="15" t="n">
        <v>698</v>
      </c>
      <c r="J14" s="16" t="s">
        <v>20</v>
      </c>
      <c r="K14" s="15" t="n">
        <v>2087</v>
      </c>
      <c r="L14" s="15" t="n">
        <v>1040</v>
      </c>
      <c r="M14" s="15" t="n">
        <v>254</v>
      </c>
      <c r="N14" s="15" t="n">
        <v>159</v>
      </c>
    </row>
    <row r="15" customFormat="false" ht="13.5" hidden="false" customHeight="false" outlineLevel="0" collapsed="false">
      <c r="A15" s="9" t="n">
        <v>10</v>
      </c>
      <c r="B15" s="15" t="n">
        <v>18282</v>
      </c>
      <c r="C15" s="15" t="n">
        <v>11609</v>
      </c>
      <c r="D15" s="15" t="n">
        <v>530</v>
      </c>
      <c r="E15" s="15" t="n">
        <v>277</v>
      </c>
      <c r="F15" s="15" t="n">
        <v>855</v>
      </c>
      <c r="G15" s="15" t="n">
        <v>1724</v>
      </c>
      <c r="H15" s="15" t="n">
        <v>14</v>
      </c>
      <c r="I15" s="15" t="n">
        <v>696</v>
      </c>
      <c r="J15" s="16" t="s">
        <v>20</v>
      </c>
      <c r="K15" s="15" t="n">
        <v>2577</v>
      </c>
      <c r="L15" s="15" t="n">
        <v>1066</v>
      </c>
      <c r="M15" s="15" t="n">
        <v>316</v>
      </c>
      <c r="N15" s="15" t="n">
        <v>169</v>
      </c>
    </row>
    <row r="16" customFormat="false" ht="13.5" hidden="false" customHeight="false" outlineLevel="0" collapsed="false">
      <c r="A16" s="9" t="n">
        <v>11</v>
      </c>
      <c r="B16" s="15" t="n">
        <f aca="false">SUM(C16:K16)</f>
        <v>17363</v>
      </c>
      <c r="C16" s="15" t="n">
        <v>11347</v>
      </c>
      <c r="D16" s="15" t="n">
        <v>449</v>
      </c>
      <c r="E16" s="15" t="n">
        <v>258</v>
      </c>
      <c r="F16" s="15" t="n">
        <v>734</v>
      </c>
      <c r="G16" s="15" t="n">
        <v>1618</v>
      </c>
      <c r="H16" s="15" t="n">
        <v>4</v>
      </c>
      <c r="I16" s="15" t="n">
        <v>674</v>
      </c>
      <c r="J16" s="16" t="s">
        <v>20</v>
      </c>
      <c r="K16" s="15" t="n">
        <v>2279</v>
      </c>
      <c r="L16" s="15" t="n">
        <v>1041</v>
      </c>
      <c r="M16" s="15" t="n">
        <v>263</v>
      </c>
      <c r="N16" s="15" t="n">
        <v>155</v>
      </c>
    </row>
    <row r="17" customFormat="false" ht="13.5" hidden="false" customHeight="false" outlineLevel="0" collapsed="false">
      <c r="A17" s="9"/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</row>
    <row r="18" customFormat="false" ht="13.5" hidden="false" customHeight="false" outlineLevel="0" collapsed="false">
      <c r="A18" s="9" t="n">
        <v>12</v>
      </c>
      <c r="B18" s="17" t="n">
        <f aca="false">SUM(C18:K18)</f>
        <v>17265</v>
      </c>
      <c r="C18" s="15" t="n">
        <v>10831</v>
      </c>
      <c r="D18" s="15" t="n">
        <v>382</v>
      </c>
      <c r="E18" s="15" t="n">
        <v>221</v>
      </c>
      <c r="F18" s="15" t="n">
        <v>1155</v>
      </c>
      <c r="G18" s="15" t="n">
        <v>1542</v>
      </c>
      <c r="H18" s="15" t="n">
        <v>14</v>
      </c>
      <c r="I18" s="15" t="n">
        <v>688</v>
      </c>
      <c r="J18" s="16" t="s">
        <v>20</v>
      </c>
      <c r="K18" s="15" t="n">
        <v>2432</v>
      </c>
      <c r="L18" s="15" t="n">
        <v>1078</v>
      </c>
      <c r="M18" s="15" t="n">
        <v>321</v>
      </c>
      <c r="N18" s="15" t="n">
        <v>182</v>
      </c>
    </row>
    <row r="19" customFormat="false" ht="13.5" hidden="false" customHeight="false" outlineLevel="0" collapsed="false">
      <c r="A19" s="9" t="n">
        <v>13</v>
      </c>
      <c r="B19" s="17" t="n">
        <v>17675</v>
      </c>
      <c r="C19" s="15" t="n">
        <v>10715</v>
      </c>
      <c r="D19" s="15" t="n">
        <v>393</v>
      </c>
      <c r="E19" s="15" t="n">
        <v>216</v>
      </c>
      <c r="F19" s="15" t="n">
        <v>1115</v>
      </c>
      <c r="G19" s="15" t="n">
        <v>1687</v>
      </c>
      <c r="H19" s="16" t="s">
        <v>20</v>
      </c>
      <c r="I19" s="15" t="n">
        <v>793</v>
      </c>
      <c r="J19" s="16" t="s">
        <v>20</v>
      </c>
      <c r="K19" s="15" t="n">
        <v>2756</v>
      </c>
      <c r="L19" s="15" t="n">
        <v>1079</v>
      </c>
      <c r="M19" s="15" t="n">
        <v>316</v>
      </c>
      <c r="N19" s="15" t="n">
        <v>200</v>
      </c>
    </row>
    <row r="20" customFormat="false" ht="13.5" hidden="false" customHeight="false" outlineLevel="0" collapsed="false">
      <c r="A20" s="9" t="n">
        <v>14</v>
      </c>
      <c r="B20" s="17" t="n">
        <v>16685</v>
      </c>
      <c r="C20" s="15" t="n">
        <v>9941</v>
      </c>
      <c r="D20" s="15" t="n">
        <v>357</v>
      </c>
      <c r="E20" s="15" t="n">
        <v>228</v>
      </c>
      <c r="F20" s="15" t="n">
        <v>974</v>
      </c>
      <c r="G20" s="15" t="n">
        <v>1495</v>
      </c>
      <c r="H20" s="16" t="s">
        <v>20</v>
      </c>
      <c r="I20" s="15" t="n">
        <v>776</v>
      </c>
      <c r="J20" s="16" t="s">
        <v>20</v>
      </c>
      <c r="K20" s="15" t="n">
        <v>2914</v>
      </c>
      <c r="L20" s="15" t="n">
        <v>1060</v>
      </c>
      <c r="M20" s="15" t="n">
        <v>303</v>
      </c>
      <c r="N20" s="15" t="n">
        <v>186</v>
      </c>
    </row>
    <row r="21" customFormat="false" ht="13.5" hidden="false" customHeight="false" outlineLevel="0" collapsed="false">
      <c r="A21" s="9" t="n">
        <v>15</v>
      </c>
      <c r="B21" s="17" t="n">
        <v>16895</v>
      </c>
      <c r="C21" s="15" t="n">
        <v>10235</v>
      </c>
      <c r="D21" s="15" t="n">
        <v>365</v>
      </c>
      <c r="E21" s="15" t="n">
        <v>253</v>
      </c>
      <c r="F21" s="15" t="n">
        <v>919</v>
      </c>
      <c r="G21" s="15" t="n">
        <v>1537</v>
      </c>
      <c r="H21" s="16" t="s">
        <v>20</v>
      </c>
      <c r="I21" s="15" t="n">
        <v>722</v>
      </c>
      <c r="J21" s="16" t="s">
        <v>20</v>
      </c>
      <c r="K21" s="15" t="n">
        <v>2864</v>
      </c>
      <c r="L21" s="15" t="n">
        <v>1063</v>
      </c>
      <c r="M21" s="15" t="n">
        <v>254</v>
      </c>
      <c r="N21" s="15" t="n">
        <v>171</v>
      </c>
    </row>
    <row r="22" customFormat="false" ht="13.5" hidden="false" customHeight="false" outlineLevel="0" collapsed="false">
      <c r="A22" s="9" t="n">
        <v>16</v>
      </c>
      <c r="B22" s="17" t="n">
        <v>16879</v>
      </c>
      <c r="C22" s="15" t="n">
        <v>9773</v>
      </c>
      <c r="D22" s="15" t="n">
        <v>398</v>
      </c>
      <c r="E22" s="15" t="n">
        <v>263</v>
      </c>
      <c r="F22" s="15" t="n">
        <v>967</v>
      </c>
      <c r="G22" s="15" t="n">
        <v>1718</v>
      </c>
      <c r="H22" s="16" t="s">
        <v>20</v>
      </c>
      <c r="I22" s="15" t="n">
        <v>762</v>
      </c>
      <c r="J22" s="16" t="s">
        <v>20</v>
      </c>
      <c r="K22" s="15" t="n">
        <v>2998</v>
      </c>
      <c r="L22" s="15" t="n">
        <v>1066</v>
      </c>
      <c r="M22" s="15" t="n">
        <v>265</v>
      </c>
      <c r="N22" s="15" t="n">
        <v>183</v>
      </c>
    </row>
    <row r="23" customFormat="false" ht="13.5" hidden="false" customHeight="false" outlineLevel="0" collapsed="false">
      <c r="A23" s="18"/>
      <c r="B23" s="17"/>
      <c r="C23" s="15"/>
      <c r="D23" s="15"/>
      <c r="E23" s="15"/>
      <c r="F23" s="15"/>
      <c r="G23" s="15"/>
      <c r="H23" s="16"/>
      <c r="I23" s="15"/>
      <c r="J23" s="16"/>
      <c r="K23" s="15"/>
      <c r="L23" s="15"/>
      <c r="M23" s="15"/>
      <c r="N23" s="15"/>
    </row>
    <row r="24" customFormat="false" ht="13.5" hidden="false" customHeight="false" outlineLevel="0" collapsed="false">
      <c r="A24" s="18" t="n">
        <v>17</v>
      </c>
      <c r="B24" s="17" t="n">
        <v>15723</v>
      </c>
      <c r="C24" s="15" t="n">
        <v>9479</v>
      </c>
      <c r="D24" s="15" t="n">
        <v>265</v>
      </c>
      <c r="E24" s="15" t="n">
        <v>228</v>
      </c>
      <c r="F24" s="15" t="n">
        <v>912</v>
      </c>
      <c r="G24" s="15" t="n">
        <v>1557</v>
      </c>
      <c r="H24" s="16" t="s">
        <v>20</v>
      </c>
      <c r="I24" s="15" t="n">
        <v>804</v>
      </c>
      <c r="J24" s="16" t="s">
        <v>20</v>
      </c>
      <c r="K24" s="15" t="n">
        <v>2478</v>
      </c>
      <c r="L24" s="15" t="n">
        <v>1032</v>
      </c>
      <c r="M24" s="15" t="n">
        <v>108</v>
      </c>
      <c r="N24" s="15" t="n">
        <v>173</v>
      </c>
    </row>
    <row r="25" customFormat="false" ht="13.5" hidden="false" customHeight="false" outlineLevel="0" collapsed="false">
      <c r="A25" s="9" t="n">
        <v>18</v>
      </c>
      <c r="B25" s="17" t="n">
        <v>15604</v>
      </c>
      <c r="C25" s="15" t="n">
        <v>9242</v>
      </c>
      <c r="D25" s="15" t="n">
        <v>307</v>
      </c>
      <c r="E25" s="15" t="n">
        <v>190</v>
      </c>
      <c r="F25" s="15" t="n">
        <v>511</v>
      </c>
      <c r="G25" s="15" t="n">
        <v>1651</v>
      </c>
      <c r="H25" s="16" t="s">
        <v>20</v>
      </c>
      <c r="I25" s="15" t="n">
        <v>872</v>
      </c>
      <c r="J25" s="16" t="s">
        <v>20</v>
      </c>
      <c r="K25" s="15" t="n">
        <v>2831</v>
      </c>
      <c r="L25" s="15" t="n">
        <v>1027</v>
      </c>
      <c r="M25" s="15" t="n">
        <v>109</v>
      </c>
      <c r="N25" s="15" t="n">
        <v>184</v>
      </c>
    </row>
    <row r="26" s="19" customFormat="true" ht="13.5" hidden="false" customHeight="false" outlineLevel="0" collapsed="false">
      <c r="A26" s="18" t="n">
        <v>19</v>
      </c>
      <c r="B26" s="17" t="n">
        <v>15865</v>
      </c>
      <c r="C26" s="15" t="n">
        <v>8991</v>
      </c>
      <c r="D26" s="15" t="n">
        <v>409</v>
      </c>
      <c r="E26" s="15" t="n">
        <v>219</v>
      </c>
      <c r="F26" s="15" t="n">
        <v>1236</v>
      </c>
      <c r="G26" s="15" t="n">
        <v>1520</v>
      </c>
      <c r="H26" s="16" t="s">
        <v>20</v>
      </c>
      <c r="I26" s="15" t="n">
        <v>811</v>
      </c>
      <c r="J26" s="16" t="s">
        <v>20</v>
      </c>
      <c r="K26" s="15" t="n">
        <v>2679</v>
      </c>
      <c r="L26" s="15" t="n">
        <v>1020</v>
      </c>
      <c r="M26" s="15" t="n">
        <v>83</v>
      </c>
      <c r="N26" s="15" t="n">
        <v>175</v>
      </c>
    </row>
    <row r="27" s="19" customFormat="true" ht="13.5" hidden="false" customHeight="false" outlineLevel="0" collapsed="false">
      <c r="A27" s="18" t="n">
        <v>20</v>
      </c>
      <c r="B27" s="17" t="n">
        <f aca="false">SUM(C27:K27)</f>
        <v>14218</v>
      </c>
      <c r="C27" s="15" t="n">
        <v>7925</v>
      </c>
      <c r="D27" s="15" t="n">
        <v>620</v>
      </c>
      <c r="E27" s="15" t="n">
        <v>299</v>
      </c>
      <c r="F27" s="15" t="n">
        <v>539</v>
      </c>
      <c r="G27" s="15" t="n">
        <v>1705</v>
      </c>
      <c r="H27" s="16" t="s">
        <v>20</v>
      </c>
      <c r="I27" s="15" t="n">
        <v>867</v>
      </c>
      <c r="J27" s="16" t="s">
        <v>20</v>
      </c>
      <c r="K27" s="15" t="n">
        <v>2263</v>
      </c>
      <c r="L27" s="15" t="n">
        <v>891</v>
      </c>
      <c r="M27" s="15" t="n">
        <v>233</v>
      </c>
      <c r="N27" s="15" t="n">
        <v>147</v>
      </c>
    </row>
    <row r="28" s="19" customFormat="true" ht="13.5" hidden="false" customHeight="false" outlineLevel="0" collapsed="false">
      <c r="A28" s="18" t="n">
        <v>21</v>
      </c>
      <c r="B28" s="17" t="n">
        <v>13113</v>
      </c>
      <c r="C28" s="15" t="n">
        <v>7661</v>
      </c>
      <c r="D28" s="15" t="n">
        <v>740</v>
      </c>
      <c r="E28" s="15" t="n">
        <v>264</v>
      </c>
      <c r="F28" s="15" t="n">
        <v>369</v>
      </c>
      <c r="G28" s="15" t="n">
        <v>1573</v>
      </c>
      <c r="H28" s="16" t="s">
        <v>20</v>
      </c>
      <c r="I28" s="15" t="n">
        <v>682</v>
      </c>
      <c r="J28" s="16" t="s">
        <v>20</v>
      </c>
      <c r="K28" s="15" t="n">
        <v>1824</v>
      </c>
      <c r="L28" s="15" t="n">
        <v>934</v>
      </c>
      <c r="M28" s="15" t="n">
        <v>279</v>
      </c>
      <c r="N28" s="15" t="n">
        <v>181</v>
      </c>
    </row>
    <row r="29" s="19" customFormat="true" ht="13.5" hidden="false" customHeight="false" outlineLevel="0" collapsed="false">
      <c r="A29" s="18"/>
      <c r="B29" s="17"/>
      <c r="C29" s="15"/>
      <c r="D29" s="15"/>
      <c r="E29" s="15"/>
      <c r="F29" s="15"/>
      <c r="G29" s="15"/>
      <c r="H29" s="16"/>
      <c r="I29" s="15"/>
      <c r="J29" s="16"/>
      <c r="K29" s="15"/>
      <c r="L29" s="15"/>
      <c r="M29" s="15"/>
      <c r="N29" s="15"/>
    </row>
    <row r="30" s="19" customFormat="true" ht="13.5" hidden="false" customHeight="false" outlineLevel="0" collapsed="false">
      <c r="A30" s="18" t="n">
        <v>22</v>
      </c>
      <c r="B30" s="17" t="n">
        <v>12179</v>
      </c>
      <c r="C30" s="15" t="n">
        <v>7247</v>
      </c>
      <c r="D30" s="15" t="n">
        <v>328</v>
      </c>
      <c r="E30" s="15" t="n">
        <v>251</v>
      </c>
      <c r="F30" s="15" t="n">
        <v>438</v>
      </c>
      <c r="G30" s="15" t="n">
        <v>1217</v>
      </c>
      <c r="H30" s="16" t="s">
        <v>20</v>
      </c>
      <c r="I30" s="15" t="n">
        <v>615</v>
      </c>
      <c r="J30" s="16" t="s">
        <v>20</v>
      </c>
      <c r="K30" s="15" t="n">
        <v>2083</v>
      </c>
      <c r="L30" s="15" t="n">
        <v>843</v>
      </c>
      <c r="M30" s="15" t="n">
        <v>244</v>
      </c>
      <c r="N30" s="15" t="n">
        <v>193</v>
      </c>
    </row>
    <row r="31" s="20" customFormat="true" ht="13.5" hidden="false" customHeight="false" outlineLevel="0" collapsed="false">
      <c r="A31" s="18" t="n">
        <v>23</v>
      </c>
      <c r="B31" s="17" t="n">
        <v>13633</v>
      </c>
      <c r="C31" s="15" t="n">
        <v>8226</v>
      </c>
      <c r="D31" s="15" t="n">
        <v>415</v>
      </c>
      <c r="E31" s="15" t="n">
        <v>256</v>
      </c>
      <c r="F31" s="15" t="n">
        <v>356</v>
      </c>
      <c r="G31" s="15" t="n">
        <v>1365</v>
      </c>
      <c r="H31" s="16" t="s">
        <v>20</v>
      </c>
      <c r="I31" s="15" t="n">
        <v>727</v>
      </c>
      <c r="J31" s="16" t="s">
        <v>20</v>
      </c>
      <c r="K31" s="15" t="n">
        <v>2288</v>
      </c>
      <c r="L31" s="15" t="n">
        <v>1001</v>
      </c>
      <c r="M31" s="15" t="n">
        <v>268</v>
      </c>
      <c r="N31" s="15" t="n">
        <v>193</v>
      </c>
    </row>
    <row r="32" s="21" customFormat="true" ht="13.5" hidden="false" customHeight="false" outlineLevel="0" collapsed="false">
      <c r="A32" s="18" t="n">
        <v>24</v>
      </c>
      <c r="B32" s="17" t="n">
        <v>13736</v>
      </c>
      <c r="C32" s="15" t="n">
        <v>8139</v>
      </c>
      <c r="D32" s="15" t="n">
        <v>432</v>
      </c>
      <c r="E32" s="15" t="n">
        <v>225</v>
      </c>
      <c r="F32" s="15" t="n">
        <v>501</v>
      </c>
      <c r="G32" s="15" t="n">
        <v>1588</v>
      </c>
      <c r="H32" s="16" t="s">
        <v>20</v>
      </c>
      <c r="I32" s="15" t="n">
        <v>762</v>
      </c>
      <c r="J32" s="16" t="s">
        <v>20</v>
      </c>
      <c r="K32" s="15" t="n">
        <v>2089</v>
      </c>
      <c r="L32" s="15" t="n">
        <v>1044</v>
      </c>
      <c r="M32" s="15" t="n">
        <v>249</v>
      </c>
      <c r="N32" s="15" t="n">
        <v>185</v>
      </c>
    </row>
    <row r="33" s="20" customFormat="true" ht="13.5" hidden="false" customHeight="false" outlineLevel="0" collapsed="false">
      <c r="A33" s="18" t="n">
        <v>25</v>
      </c>
      <c r="B33" s="17" t="n">
        <v>13719</v>
      </c>
      <c r="C33" s="15" t="n">
        <v>7998</v>
      </c>
      <c r="D33" s="15" t="n">
        <v>291</v>
      </c>
      <c r="E33" s="15" t="n">
        <v>257</v>
      </c>
      <c r="F33" s="15" t="n">
        <v>371</v>
      </c>
      <c r="G33" s="15" t="n">
        <v>1869</v>
      </c>
      <c r="H33" s="16" t="s">
        <v>20</v>
      </c>
      <c r="I33" s="15" t="n">
        <v>756</v>
      </c>
      <c r="J33" s="16" t="s">
        <v>20</v>
      </c>
      <c r="K33" s="15" t="n">
        <v>2177</v>
      </c>
      <c r="L33" s="15" t="n">
        <v>945</v>
      </c>
      <c r="M33" s="15" t="n">
        <v>261</v>
      </c>
      <c r="N33" s="15" t="n">
        <v>194</v>
      </c>
    </row>
    <row r="34" s="20" customFormat="true" ht="13.5" hidden="false" customHeight="false" outlineLevel="0" collapsed="false">
      <c r="A34" s="18" t="n">
        <v>26</v>
      </c>
      <c r="B34" s="17" t="n">
        <v>13743</v>
      </c>
      <c r="C34" s="15" t="n">
        <v>7294</v>
      </c>
      <c r="D34" s="15" t="n">
        <v>220</v>
      </c>
      <c r="E34" s="15" t="n">
        <v>203</v>
      </c>
      <c r="F34" s="15" t="n">
        <v>528</v>
      </c>
      <c r="G34" s="15" t="n">
        <v>1763</v>
      </c>
      <c r="H34" s="16" t="s">
        <v>20</v>
      </c>
      <c r="I34" s="15" t="n">
        <v>787</v>
      </c>
      <c r="J34" s="16" t="s">
        <v>20</v>
      </c>
      <c r="K34" s="15" t="n">
        <v>2948</v>
      </c>
      <c r="L34" s="15" t="n">
        <v>880</v>
      </c>
      <c r="M34" s="15" t="n">
        <v>271</v>
      </c>
      <c r="N34" s="15" t="n">
        <v>198</v>
      </c>
    </row>
    <row r="35" s="20" customFormat="true" ht="13.5" hidden="false" customHeight="false" outlineLevel="0" collapsed="false">
      <c r="A35" s="18"/>
      <c r="B35" s="17"/>
      <c r="C35" s="15"/>
      <c r="D35" s="15"/>
      <c r="E35" s="15"/>
      <c r="F35" s="15"/>
      <c r="G35" s="15"/>
      <c r="H35" s="16"/>
      <c r="I35" s="15"/>
      <c r="J35" s="16"/>
      <c r="K35" s="15"/>
      <c r="L35" s="15"/>
      <c r="M35" s="15"/>
      <c r="N35" s="15"/>
    </row>
    <row r="36" s="20" customFormat="true" ht="13.5" hidden="false" customHeight="false" outlineLevel="0" collapsed="false">
      <c r="A36" s="18" t="n">
        <v>27</v>
      </c>
      <c r="B36" s="17" t="n">
        <v>13442</v>
      </c>
      <c r="C36" s="15" t="n">
        <v>6917</v>
      </c>
      <c r="D36" s="15" t="n">
        <v>230</v>
      </c>
      <c r="E36" s="15" t="n">
        <v>214</v>
      </c>
      <c r="F36" s="15" t="n">
        <v>457</v>
      </c>
      <c r="G36" s="15" t="n">
        <v>1552</v>
      </c>
      <c r="H36" s="16" t="s">
        <v>20</v>
      </c>
      <c r="I36" s="15" t="n">
        <v>754</v>
      </c>
      <c r="J36" s="16" t="s">
        <v>20</v>
      </c>
      <c r="K36" s="15" t="n">
        <v>3318</v>
      </c>
      <c r="L36" s="15" t="n">
        <v>876</v>
      </c>
      <c r="M36" s="15" t="n">
        <v>246</v>
      </c>
      <c r="N36" s="15" t="n">
        <v>192</v>
      </c>
    </row>
    <row r="37" s="20" customFormat="true" ht="13.5" hidden="false" customHeight="false" outlineLevel="0" collapsed="false">
      <c r="A37" s="18" t="n">
        <v>28</v>
      </c>
      <c r="B37" s="17" t="n">
        <v>14748</v>
      </c>
      <c r="C37" s="15" t="n">
        <v>7265</v>
      </c>
      <c r="D37" s="15" t="n">
        <v>352</v>
      </c>
      <c r="E37" s="15" t="n">
        <v>252</v>
      </c>
      <c r="F37" s="15" t="n">
        <v>1230</v>
      </c>
      <c r="G37" s="15" t="n">
        <v>1238</v>
      </c>
      <c r="H37" s="16" t="s">
        <v>20</v>
      </c>
      <c r="I37" s="15" t="n">
        <v>768</v>
      </c>
      <c r="J37" s="16" t="s">
        <v>20</v>
      </c>
      <c r="K37" s="15" t="n">
        <v>3643</v>
      </c>
      <c r="L37" s="15" t="n">
        <v>920</v>
      </c>
      <c r="M37" s="15" t="n">
        <v>270</v>
      </c>
      <c r="N37" s="15" t="n">
        <v>208</v>
      </c>
    </row>
    <row r="38" s="20" customFormat="true" ht="13.5" hidden="false" customHeight="false" outlineLevel="0" collapsed="false">
      <c r="A38" s="18" t="n">
        <v>29</v>
      </c>
      <c r="B38" s="17" t="n">
        <v>14485</v>
      </c>
      <c r="C38" s="15" t="n">
        <v>7053</v>
      </c>
      <c r="D38" s="15" t="n">
        <v>196</v>
      </c>
      <c r="E38" s="15" t="n">
        <v>218</v>
      </c>
      <c r="F38" s="15" t="n">
        <v>1235</v>
      </c>
      <c r="G38" s="15" t="n">
        <v>1044</v>
      </c>
      <c r="H38" s="16" t="s">
        <v>20</v>
      </c>
      <c r="I38" s="15" t="n">
        <v>668</v>
      </c>
      <c r="J38" s="16" t="s">
        <v>20</v>
      </c>
      <c r="K38" s="15" t="n">
        <v>4071</v>
      </c>
      <c r="L38" s="15" t="n">
        <v>908</v>
      </c>
      <c r="M38" s="15" t="n">
        <v>268</v>
      </c>
      <c r="N38" s="15" t="n">
        <v>200</v>
      </c>
    </row>
    <row r="39" s="20" customFormat="true" ht="13.5" hidden="false" customHeight="false" outlineLevel="0" collapsed="false">
      <c r="A39" s="18" t="n">
        <v>30</v>
      </c>
      <c r="B39" s="17" t="n">
        <v>13185</v>
      </c>
      <c r="C39" s="15" t="n">
        <v>6425</v>
      </c>
      <c r="D39" s="15" t="n">
        <v>187</v>
      </c>
      <c r="E39" s="15" t="n">
        <v>255</v>
      </c>
      <c r="F39" s="15" t="n">
        <v>1246</v>
      </c>
      <c r="G39" s="15" t="n">
        <v>736</v>
      </c>
      <c r="H39" s="16" t="s">
        <v>20</v>
      </c>
      <c r="I39" s="15" t="n">
        <v>730</v>
      </c>
      <c r="J39" s="16" t="s">
        <v>20</v>
      </c>
      <c r="K39" s="15" t="n">
        <v>3606</v>
      </c>
      <c r="L39" s="15" t="n">
        <v>904</v>
      </c>
      <c r="M39" s="15" t="n">
        <v>248</v>
      </c>
      <c r="N39" s="15" t="n">
        <v>184</v>
      </c>
    </row>
    <row r="40" s="20" customFormat="true" ht="13.5" hidden="false" customHeight="false" outlineLevel="0" collapsed="false">
      <c r="A40" s="22" t="s">
        <v>22</v>
      </c>
      <c r="B40" s="17" t="n">
        <v>13006</v>
      </c>
      <c r="C40" s="15" t="n">
        <v>6894</v>
      </c>
      <c r="D40" s="15" t="n">
        <v>103</v>
      </c>
      <c r="E40" s="15" t="n">
        <v>225</v>
      </c>
      <c r="F40" s="15" t="n">
        <v>1139</v>
      </c>
      <c r="G40" s="15" t="n">
        <v>697</v>
      </c>
      <c r="H40" s="16" t="s">
        <v>20</v>
      </c>
      <c r="I40" s="15" t="n">
        <v>718</v>
      </c>
      <c r="J40" s="16" t="s">
        <v>20</v>
      </c>
      <c r="K40" s="15" t="n">
        <v>3230</v>
      </c>
      <c r="L40" s="15" t="n">
        <v>959</v>
      </c>
      <c r="M40" s="15" t="n">
        <v>272</v>
      </c>
      <c r="N40" s="15" t="n">
        <v>207</v>
      </c>
    </row>
    <row r="41" s="20" customFormat="true" ht="13.5" hidden="false" customHeight="false" outlineLevel="0" collapsed="false">
      <c r="A41" s="18"/>
      <c r="B41" s="17"/>
      <c r="C41" s="15"/>
      <c r="D41" s="15"/>
      <c r="E41" s="15"/>
      <c r="F41" s="15"/>
      <c r="G41" s="15"/>
      <c r="H41" s="16"/>
      <c r="I41" s="15"/>
      <c r="J41" s="16"/>
      <c r="K41" s="15"/>
      <c r="L41" s="15"/>
      <c r="M41" s="15"/>
      <c r="N41" s="15"/>
    </row>
    <row r="42" s="20" customFormat="true" ht="13.5" hidden="false" customHeight="false" outlineLevel="0" collapsed="false">
      <c r="A42" s="18" t="n">
        <v>2</v>
      </c>
      <c r="B42" s="17" t="n">
        <v>12306</v>
      </c>
      <c r="C42" s="15" t="n">
        <v>6504</v>
      </c>
      <c r="D42" s="15" t="n">
        <v>197</v>
      </c>
      <c r="E42" s="15" t="n">
        <v>239</v>
      </c>
      <c r="F42" s="15" t="n">
        <v>1158</v>
      </c>
      <c r="G42" s="15" t="n">
        <v>602</v>
      </c>
      <c r="H42" s="16" t="s">
        <v>20</v>
      </c>
      <c r="I42" s="15" t="n">
        <v>784</v>
      </c>
      <c r="J42" s="16" t="s">
        <v>20</v>
      </c>
      <c r="K42" s="15" t="n">
        <v>2822</v>
      </c>
      <c r="L42" s="15" t="n">
        <v>840</v>
      </c>
      <c r="M42" s="15" t="n">
        <v>112</v>
      </c>
      <c r="N42" s="15" t="n">
        <v>193</v>
      </c>
    </row>
    <row r="43" s="20" customFormat="true" ht="13.5" hidden="false" customHeight="false" outlineLevel="0" collapsed="false">
      <c r="A43" s="18" t="n">
        <v>3</v>
      </c>
      <c r="B43" s="17" t="n">
        <v>11888</v>
      </c>
      <c r="C43" s="15" t="n">
        <v>5750</v>
      </c>
      <c r="D43" s="15" t="n">
        <v>116</v>
      </c>
      <c r="E43" s="15" t="n">
        <v>245</v>
      </c>
      <c r="F43" s="15" t="n">
        <v>1111</v>
      </c>
      <c r="G43" s="15" t="n">
        <v>481</v>
      </c>
      <c r="H43" s="16" t="s">
        <v>20</v>
      </c>
      <c r="I43" s="15" t="n">
        <v>715</v>
      </c>
      <c r="J43" s="16" t="s">
        <v>20</v>
      </c>
      <c r="K43" s="15" t="n">
        <v>2457</v>
      </c>
      <c r="L43" s="15" t="n">
        <v>810</v>
      </c>
      <c r="M43" s="15" t="n">
        <v>58</v>
      </c>
      <c r="N43" s="15" t="n">
        <v>145</v>
      </c>
    </row>
    <row r="44" s="26" customFormat="true" ht="13.5" hidden="false" customHeight="false" outlineLevel="0" collapsed="false">
      <c r="A44" s="3" t="n">
        <v>4</v>
      </c>
      <c r="B44" s="23" t="n">
        <v>9576</v>
      </c>
      <c r="C44" s="24" t="n">
        <v>5706</v>
      </c>
      <c r="D44" s="24" t="n">
        <v>76</v>
      </c>
      <c r="E44" s="24" t="n">
        <v>232</v>
      </c>
      <c r="F44" s="24" t="n">
        <v>1165</v>
      </c>
      <c r="G44" s="24" t="n">
        <v>489</v>
      </c>
      <c r="H44" s="25" t="s">
        <v>20</v>
      </c>
      <c r="I44" s="24" t="n">
        <v>791</v>
      </c>
      <c r="J44" s="25" t="s">
        <v>20</v>
      </c>
      <c r="K44" s="24" t="n">
        <v>2864</v>
      </c>
      <c r="L44" s="24" t="n">
        <v>874</v>
      </c>
      <c r="M44" s="24" t="n">
        <v>80</v>
      </c>
      <c r="N44" s="24" t="n">
        <v>155</v>
      </c>
    </row>
    <row r="45" customFormat="false" ht="13.5" hidden="false" customHeight="false" outlineLevel="0" collapsed="false">
      <c r="A45" s="27" t="s">
        <v>23</v>
      </c>
      <c r="B45" s="28" t="s">
        <v>24</v>
      </c>
      <c r="G45" s="19"/>
      <c r="H45" s="19"/>
    </row>
    <row r="46" customFormat="false" ht="13.5" hidden="false" customHeight="false" outlineLevel="0" collapsed="false">
      <c r="A46" s="27" t="s">
        <v>25</v>
      </c>
      <c r="B46" s="28" t="s">
        <v>26</v>
      </c>
      <c r="H46" s="29"/>
      <c r="I46" s="30"/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J49" s="31"/>
    </row>
  </sheetData>
  <mergeCells count="16">
    <mergeCell ref="C1:F1"/>
    <mergeCell ref="B3:K3"/>
    <mergeCell ref="L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第9章　町民生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3:59:31Z</dcterms:created>
  <dc:creator>999008</dc:creator>
  <dc:description/>
  <dc:language>en-US</dc:language>
  <cp:lastModifiedBy>内野　広大</cp:lastModifiedBy>
  <cp:lastPrinted>2023-03-16T00:22:30Z</cp:lastPrinted>
  <dcterms:modified xsi:type="dcterms:W3CDTF">2024-10-17T05:53:35Z</dcterms:modified>
  <cp:revision>0</cp:revision>
  <dc:subject/>
  <dc:title/>
</cp:coreProperties>
</file>