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章74.選挙投票状況" sheetId="1" state="visible" r:id="rId2"/>
  </sheets>
  <definedNames>
    <definedName function="false" hidden="false" localSheetId="0" name="_xlnm.Print_Area" vbProcedure="false">'9章74.選挙投票状況'!$A$1:$J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9">
  <si>
    <r>
      <rPr>
        <b val="true"/>
        <sz val="12"/>
        <rFont val="ＭＳ Ｐゴシック"/>
        <family val="3"/>
        <charset val="128"/>
      </rPr>
      <t xml:space="preserve">74. </t>
    </r>
    <r>
      <rPr>
        <b val="true"/>
        <sz val="12"/>
        <rFont val="Noto Sans"/>
        <family val="2"/>
      </rPr>
      <t xml:space="preserve">選 挙 投 票 状 況</t>
    </r>
  </si>
  <si>
    <t xml:space="preserve">（１）　衆議院議員選挙</t>
  </si>
  <si>
    <t xml:space="preserve">（単位：人・％）</t>
  </si>
  <si>
    <t xml:space="preserve">執行年月日</t>
  </si>
  <si>
    <t xml:space="preserve">当日有権者数</t>
  </si>
  <si>
    <t xml:space="preserve">投票者数</t>
  </si>
  <si>
    <t xml:space="preserve">投票率</t>
  </si>
  <si>
    <t xml:space="preserve">総　数</t>
  </si>
  <si>
    <t xml:space="preserve">男</t>
  </si>
  <si>
    <t xml:space="preserve">女</t>
  </si>
  <si>
    <t xml:space="preserve">35.11.20</t>
  </si>
  <si>
    <t xml:space="preserve">38.11.21</t>
  </si>
  <si>
    <t xml:space="preserve">42.1.29</t>
  </si>
  <si>
    <t xml:space="preserve">44.12.27</t>
  </si>
  <si>
    <t xml:space="preserve">47.12.10</t>
  </si>
  <si>
    <t xml:space="preserve">51.12.5</t>
  </si>
  <si>
    <t xml:space="preserve">54.10.7</t>
  </si>
  <si>
    <t xml:space="preserve">55.6.22</t>
  </si>
  <si>
    <t xml:space="preserve">58.12.18</t>
  </si>
  <si>
    <t xml:space="preserve">61.7.6</t>
  </si>
  <si>
    <t xml:space="preserve">5.7.18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選挙区）</t>
    </r>
    <r>
      <rPr>
        <sz val="11"/>
        <rFont val="ＭＳ Ｐ明朝"/>
        <family val="1"/>
        <charset val="128"/>
      </rPr>
      <t xml:space="preserve">8.10.2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）</t>
    </r>
    <r>
      <rPr>
        <sz val="11"/>
        <rFont val="ＭＳ Ｐ明朝"/>
        <family val="1"/>
        <charset val="128"/>
      </rPr>
      <t xml:space="preserve">8.10.20</t>
    </r>
  </si>
  <si>
    <r>
      <rPr>
        <sz val="10"/>
        <rFont val="Noto Sans"/>
        <family val="2"/>
      </rPr>
      <t xml:space="preserve">（小選挙区）</t>
    </r>
    <r>
      <rPr>
        <sz val="11"/>
        <rFont val="ＭＳ Ｐ明朝"/>
        <family val="1"/>
        <charset val="128"/>
      </rPr>
      <t xml:space="preserve">12.6.25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）</t>
    </r>
    <r>
      <rPr>
        <sz val="11"/>
        <rFont val="ＭＳ Ｐ明朝"/>
        <family val="1"/>
        <charset val="128"/>
      </rPr>
      <t xml:space="preserve">12.6.25</t>
    </r>
  </si>
  <si>
    <r>
      <rPr>
        <sz val="10"/>
        <rFont val="Noto Sans"/>
        <family val="2"/>
      </rPr>
      <t xml:space="preserve">（小選挙区）</t>
    </r>
    <r>
      <rPr>
        <sz val="11"/>
        <rFont val="ＭＳ Ｐ明朝"/>
        <family val="1"/>
        <charset val="128"/>
      </rPr>
      <t xml:space="preserve">15.11.9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）</t>
    </r>
    <r>
      <rPr>
        <sz val="11"/>
        <rFont val="ＭＳ Ｐ明朝"/>
        <family val="1"/>
        <charset val="128"/>
      </rPr>
      <t xml:space="preserve">15.11.9</t>
    </r>
  </si>
  <si>
    <r>
      <rPr>
        <sz val="10"/>
        <rFont val="Noto Sans"/>
        <family val="2"/>
      </rPr>
      <t xml:space="preserve">（小選挙区）</t>
    </r>
    <r>
      <rPr>
        <sz val="11"/>
        <rFont val="ＭＳ Ｐ明朝"/>
        <family val="1"/>
        <charset val="128"/>
      </rPr>
      <t xml:space="preserve">17.9.1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）</t>
    </r>
    <r>
      <rPr>
        <sz val="11"/>
        <rFont val="ＭＳ Ｐ明朝"/>
        <family val="1"/>
        <charset val="128"/>
      </rPr>
      <t xml:space="preserve">17.9.11</t>
    </r>
  </si>
  <si>
    <r>
      <rPr>
        <sz val="10"/>
        <rFont val="Noto Sans"/>
        <family val="2"/>
      </rPr>
      <t xml:space="preserve">（小選挙区）</t>
    </r>
    <r>
      <rPr>
        <sz val="11"/>
        <rFont val="ＭＳ Ｐ明朝"/>
        <family val="1"/>
        <charset val="128"/>
      </rPr>
      <t xml:space="preserve">21.8.3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）</t>
    </r>
    <r>
      <rPr>
        <sz val="11"/>
        <rFont val="ＭＳ Ｐ明朝"/>
        <family val="1"/>
        <charset val="128"/>
      </rPr>
      <t xml:space="preserve">21.8.30</t>
    </r>
  </si>
  <si>
    <r>
      <rPr>
        <sz val="10"/>
        <rFont val="Noto Sans"/>
        <family val="2"/>
      </rPr>
      <t xml:space="preserve">（小選挙区）</t>
    </r>
    <r>
      <rPr>
        <sz val="11"/>
        <rFont val="ＭＳ Ｐ明朝"/>
        <family val="1"/>
        <charset val="128"/>
      </rPr>
      <t xml:space="preserve">24.12.16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）</t>
    </r>
    <r>
      <rPr>
        <sz val="11"/>
        <rFont val="ＭＳ Ｐ明朝"/>
        <family val="1"/>
        <charset val="128"/>
      </rPr>
      <t xml:space="preserve">24.12.16</t>
    </r>
  </si>
  <si>
    <r>
      <rPr>
        <sz val="10"/>
        <rFont val="Noto Sans"/>
        <family val="2"/>
      </rPr>
      <t xml:space="preserve">（小選挙区）</t>
    </r>
    <r>
      <rPr>
        <sz val="11"/>
        <rFont val="ＭＳ Ｐ明朝"/>
        <family val="1"/>
        <charset val="128"/>
      </rPr>
      <t xml:space="preserve">26.12.14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）</t>
    </r>
    <r>
      <rPr>
        <sz val="11"/>
        <rFont val="ＭＳ Ｐ明朝"/>
        <family val="1"/>
        <charset val="128"/>
      </rPr>
      <t xml:space="preserve">26.12.14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選挙区）</t>
    </r>
    <r>
      <rPr>
        <sz val="10"/>
        <rFont val="ＭＳ Ｐ明朝"/>
        <family val="1"/>
        <charset val="128"/>
      </rPr>
      <t xml:space="preserve">29.10.22</t>
    </r>
  </si>
  <si>
    <r>
      <rPr>
        <sz val="10"/>
        <rFont val="Noto Sans"/>
        <family val="2"/>
      </rPr>
      <t xml:space="preserve">（比例代表）</t>
    </r>
    <r>
      <rPr>
        <sz val="10"/>
        <rFont val="ＭＳ Ｐ明朝"/>
        <family val="1"/>
        <charset val="128"/>
      </rPr>
      <t xml:space="preserve">29.10.22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選挙区）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比例代表）</t>
    </r>
    <r>
      <rPr>
        <sz val="10"/>
        <rFont val="ＭＳ Ｐ明朝"/>
        <family val="1"/>
        <charset val="128"/>
      </rPr>
      <t xml:space="preserve">3.10.31</t>
    </r>
  </si>
  <si>
    <t xml:space="preserve">資料：</t>
  </si>
  <si>
    <t xml:space="preserve">選挙管理委員会</t>
  </si>
  <si>
    <t xml:space="preserve">注：</t>
  </si>
  <si>
    <t xml:space="preserve">平成１２年より比例区は在外選挙人制度施行</t>
  </si>
  <si>
    <t xml:space="preserve">（２）　参議院議員選挙</t>
  </si>
  <si>
    <t xml:space="preserve">34.6.2</t>
  </si>
  <si>
    <t xml:space="preserve">37.7.1</t>
  </si>
  <si>
    <t xml:space="preserve">40.4.11</t>
  </si>
  <si>
    <t xml:space="preserve">40.7.4</t>
  </si>
  <si>
    <t xml:space="preserve">43.7.7</t>
  </si>
  <si>
    <t xml:space="preserve">46.6.7</t>
  </si>
  <si>
    <t xml:space="preserve">49.7.7</t>
  </si>
  <si>
    <t xml:space="preserve">52.7.10</t>
  </si>
  <si>
    <t xml:space="preserve">58.6.26</t>
  </si>
  <si>
    <r>
      <rPr>
        <sz val="11"/>
        <rFont val="Noto Sans"/>
        <family val="2"/>
      </rPr>
      <t xml:space="preserve">平成元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4.3.8</t>
  </si>
  <si>
    <t xml:space="preserve">4.7.26</t>
  </si>
  <si>
    <t xml:space="preserve">7.7.23</t>
  </si>
  <si>
    <t xml:space="preserve">9.11.16</t>
  </si>
  <si>
    <t xml:space="preserve">10.7.12</t>
  </si>
  <si>
    <t xml:space="preserve">13.7.29</t>
  </si>
  <si>
    <t xml:space="preserve">16.7.11</t>
  </si>
  <si>
    <t xml:space="preserve">19.7.29</t>
  </si>
  <si>
    <t xml:space="preserve">22.7.11</t>
  </si>
  <si>
    <t xml:space="preserve">25.7.21</t>
  </si>
  <si>
    <t xml:space="preserve">28.7.10</t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4.7.10</t>
  </si>
  <si>
    <t xml:space="preserve">（１）　参議院議員選挙の投票者数・投票率は選挙区の数字である。</t>
  </si>
  <si>
    <r>
      <rPr>
        <sz val="9"/>
        <rFont val="Noto Sans"/>
        <family val="2"/>
      </rPr>
      <t xml:space="preserve">（２）　昭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、平成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、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の選挙は補欠選挙である。</t>
    </r>
  </si>
  <si>
    <t xml:space="preserve">（３）　平成１９年の選挙より選挙区においても在外選挙人制度施行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県　知　事　選　挙</t>
    </r>
  </si>
  <si>
    <t xml:space="preserve">34. 3. 1</t>
  </si>
  <si>
    <t xml:space="preserve">38. 2.24</t>
  </si>
  <si>
    <t xml:space="preserve">40. 3.28</t>
  </si>
  <si>
    <t xml:space="preserve">44. 3.23</t>
  </si>
  <si>
    <t xml:space="preserve">48. 3. 4</t>
  </si>
  <si>
    <t xml:space="preserve">52. 2.27</t>
  </si>
  <si>
    <t xml:space="preserve">56. 3. 1</t>
  </si>
  <si>
    <t xml:space="preserve">60. 3. 3</t>
  </si>
  <si>
    <r>
      <rPr>
        <sz val="11"/>
        <rFont val="Noto Sans"/>
        <family val="2"/>
      </rPr>
      <t xml:space="preserve">平成元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5. 2.28</t>
  </si>
  <si>
    <t xml:space="preserve">5.11.21</t>
  </si>
  <si>
    <t xml:space="preserve">9.10.26</t>
  </si>
  <si>
    <t xml:space="preserve">13.11.18</t>
  </si>
  <si>
    <t xml:space="preserve">17.10.23</t>
  </si>
  <si>
    <t xml:space="preserve">21.10.25</t>
  </si>
  <si>
    <t xml:space="preserve">25.10.27</t>
  </si>
  <si>
    <t xml:space="preserve">29.10.22</t>
  </si>
  <si>
    <r>
      <rPr>
        <b val="true"/>
        <sz val="12"/>
        <rFont val="ＭＳ Ｐゴシック"/>
        <family val="3"/>
        <charset val="128"/>
      </rPr>
      <t xml:space="preserve">74.  </t>
    </r>
    <r>
      <rPr>
        <b val="true"/>
        <sz val="12"/>
        <rFont val="Noto Sans"/>
        <family val="2"/>
      </rPr>
      <t xml:space="preserve">選  挙  投  票  状  況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　県議会議員選挙</t>
    </r>
  </si>
  <si>
    <t xml:space="preserve">…</t>
  </si>
  <si>
    <t xml:space="preserve">無　　投　　票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8. 4.15</t>
    </r>
  </si>
  <si>
    <t xml:space="preserve">42. 4.15</t>
  </si>
  <si>
    <t xml:space="preserve">46. 4.11</t>
  </si>
  <si>
    <t xml:space="preserve">50. 4.13</t>
  </si>
  <si>
    <t xml:space="preserve">54. 4. 8</t>
  </si>
  <si>
    <t xml:space="preserve">58. 4.10</t>
  </si>
  <si>
    <t xml:space="preserve">62. 4.12</t>
  </si>
  <si>
    <t xml:space="preserve">7. 4. 9</t>
  </si>
  <si>
    <t xml:space="preserve">11.4.11</t>
  </si>
  <si>
    <t xml:space="preserve">15.4.13</t>
  </si>
  <si>
    <t xml:space="preserve">19.4.8</t>
  </si>
  <si>
    <t xml:space="preserve">23.11.13</t>
  </si>
  <si>
    <t xml:space="preserve">27.10.25</t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　町　　長　　選　　挙</t>
    </r>
  </si>
  <si>
    <t xml:space="preserve">35.10.15</t>
  </si>
  <si>
    <t xml:space="preserve">39.10.3</t>
  </si>
  <si>
    <t xml:space="preserve">43.10.5</t>
  </si>
  <si>
    <t xml:space="preserve">47.10.14</t>
  </si>
  <si>
    <t xml:space="preserve">51.10.2</t>
  </si>
  <si>
    <t xml:space="preserve">55.10.18</t>
  </si>
  <si>
    <t xml:space="preserve">59.10.13</t>
  </si>
  <si>
    <t xml:space="preserve">63.10.16</t>
  </si>
  <si>
    <t xml:space="preserve">8.10.13</t>
  </si>
  <si>
    <t xml:space="preserve">12.10.15</t>
  </si>
  <si>
    <t xml:space="preserve">16.10.17</t>
  </si>
  <si>
    <t xml:space="preserve">20.10.19</t>
  </si>
  <si>
    <t xml:space="preserve">24.10.14</t>
  </si>
  <si>
    <t xml:space="preserve">28.10.16</t>
  </si>
  <si>
    <t xml:space="preserve">（６）　町議会議員選挙</t>
  </si>
  <si>
    <t xml:space="preserve">36.4.6</t>
  </si>
  <si>
    <t xml:space="preserve">44.4.2</t>
  </si>
  <si>
    <t xml:space="preserve">48.4.14</t>
  </si>
  <si>
    <t xml:space="preserve">52.4.9</t>
  </si>
  <si>
    <t xml:space="preserve">56.4.11</t>
  </si>
  <si>
    <t xml:space="preserve">60.4.14</t>
  </si>
  <si>
    <r>
      <rPr>
        <sz val="11"/>
        <rFont val="Noto Sans"/>
        <family val="2"/>
      </rPr>
      <t xml:space="preserve">平成元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5.4.11</t>
  </si>
  <si>
    <t xml:space="preserve">9.4.13</t>
  </si>
  <si>
    <t xml:space="preserve">13.4.15</t>
  </si>
  <si>
    <t xml:space="preserve">17.4.17</t>
  </si>
  <si>
    <t xml:space="preserve">21.4.19</t>
  </si>
  <si>
    <t xml:space="preserve">25.4.14</t>
  </si>
  <si>
    <t xml:space="preserve">29.4.16</t>
  </si>
  <si>
    <r>
      <rPr>
        <sz val="9"/>
        <rFont val="ＭＳ Ｐ明朝"/>
        <family val="1"/>
        <charset val="128"/>
      </rPr>
      <t xml:space="preserve">(1) </t>
    </r>
    <r>
      <rPr>
        <sz val="9"/>
        <rFont val="Noto Sans"/>
        <family val="2"/>
      </rPr>
      <t xml:space="preserve">　町議会議員の補欠選挙は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、平成４・８・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、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のそれぞれの</t>
    </r>
  </si>
  <si>
    <r>
      <rPr>
        <sz val="9"/>
        <rFont val="Noto Sans"/>
        <family val="2"/>
      </rPr>
      <t xml:space="preserve">　　町長選挙と同時に行われたが、昭和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・平成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は無投票であった。</t>
    </r>
  </si>
  <si>
    <t xml:space="preserve">（７）　農業委員会委員選挙</t>
  </si>
  <si>
    <t xml:space="preserve">40.12.3</t>
  </si>
  <si>
    <t xml:space="preserve">43.12.10</t>
  </si>
  <si>
    <t xml:space="preserve">46.12.7</t>
  </si>
  <si>
    <t xml:space="preserve">49.12.6</t>
  </si>
  <si>
    <t xml:space="preserve">52.12.8</t>
  </si>
  <si>
    <t xml:space="preserve">55.12.8</t>
  </si>
  <si>
    <t xml:space="preserve">58.12.8</t>
  </si>
  <si>
    <t xml:space="preserve">61.12.10</t>
  </si>
  <si>
    <r>
      <rPr>
        <sz val="11"/>
        <rFont val="Noto Sans"/>
        <family val="2"/>
      </rPr>
      <t xml:space="preserve">平成元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4.12.4</t>
  </si>
  <si>
    <t xml:space="preserve">7.12.17</t>
  </si>
  <si>
    <t xml:space="preserve">10.12.13</t>
  </si>
  <si>
    <t xml:space="preserve">13.12.16</t>
  </si>
  <si>
    <t xml:space="preserve">16.12.5</t>
  </si>
  <si>
    <t xml:space="preserve"> 19.12.9</t>
  </si>
  <si>
    <t xml:space="preserve">22.12.5</t>
  </si>
  <si>
    <t xml:space="preserve">25.12.8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:</t>
    </r>
  </si>
  <si>
    <t xml:space="preserve">農業委員会等に関する法律の改正に伴い、農業委員会委員の選挙が廃止された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0_ "/>
    <numFmt numFmtId="168" formatCode="[$-1030411]ggge\年m\月d\日;@"/>
    <numFmt numFmtId="169" formatCode="0.00_);[RED]\(0.00\)"/>
    <numFmt numFmtId="170" formatCode="[$-1030411]ge\.m\.d;@"/>
    <numFmt numFmtId="171" formatCode="[$-409]m/d/yyyy"/>
    <numFmt numFmtId="172" formatCode="@"/>
    <numFmt numFmtId="173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pageBreakPreview" topLeftCell="A194" colorId="64" zoomScale="160" zoomScaleNormal="100" zoomScalePageLayoutView="160" workbookViewId="0">
      <selection pane="topLeft" activeCell="A203" activeCellId="0" sqref="A199:J2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86"/>
    <col collapsed="false" customWidth="true" hidden="false" outlineLevel="0" max="3" min="3" style="1" width="6.74"/>
    <col collapsed="false" customWidth="true" hidden="false" outlineLevel="0" max="5" min="4" style="1" width="7.87"/>
    <col collapsed="false" customWidth="true" hidden="false" outlineLevel="0" max="6" min="6" style="1" width="6.74"/>
    <col collapsed="false" customWidth="true" hidden="false" outlineLevel="0" max="7" min="7" style="1" width="6.87"/>
    <col collapsed="false" customWidth="true" hidden="false" outlineLevel="0" max="10" min="8" style="1" width="7.7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8" t="s">
        <v>6</v>
      </c>
      <c r="I4" s="8"/>
      <c r="J4" s="8"/>
    </row>
    <row r="5" customFormat="false" ht="13.5" hidden="false" customHeight="false" outlineLevel="0" collapsed="false">
      <c r="A5" s="6"/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9</v>
      </c>
      <c r="H5" s="9" t="s">
        <v>7</v>
      </c>
      <c r="I5" s="9" t="s">
        <v>8</v>
      </c>
      <c r="J5" s="10" t="s">
        <v>9</v>
      </c>
    </row>
    <row r="6" customFormat="false" ht="13.5" hidden="false" customHeight="false" outlineLevel="0" collapsed="false">
      <c r="A6" s="11" t="n">
        <v>21327</v>
      </c>
      <c r="B6" s="12" t="n">
        <v>8760</v>
      </c>
      <c r="C6" s="12" t="n">
        <v>4118</v>
      </c>
      <c r="D6" s="12" t="n">
        <v>4642</v>
      </c>
      <c r="E6" s="12" t="n">
        <v>7525</v>
      </c>
      <c r="F6" s="12" t="n">
        <v>3543</v>
      </c>
      <c r="G6" s="12" t="n">
        <v>3982</v>
      </c>
      <c r="H6" s="13" t="n">
        <f aca="false">E6/B6*100</f>
        <v>85.9018264840183</v>
      </c>
      <c r="I6" s="13" t="n">
        <f aca="false">F6/C6*100</f>
        <v>86.0369111219038</v>
      </c>
      <c r="J6" s="13" t="n">
        <f aca="false">G6/D6*100</f>
        <v>85.781990521327</v>
      </c>
    </row>
    <row r="7" customFormat="false" ht="13.5" hidden="false" customHeight="false" outlineLevel="0" collapsed="false">
      <c r="A7" s="14" t="s">
        <v>10</v>
      </c>
      <c r="B7" s="12" t="n">
        <v>9068</v>
      </c>
      <c r="C7" s="12" t="n">
        <v>4139</v>
      </c>
      <c r="D7" s="12" t="n">
        <v>4929</v>
      </c>
      <c r="E7" s="12" t="n">
        <v>7299</v>
      </c>
      <c r="F7" s="12" t="n">
        <v>3270</v>
      </c>
      <c r="G7" s="12" t="n">
        <v>4029</v>
      </c>
      <c r="H7" s="13" t="n">
        <f aca="false">E7/B7*100</f>
        <v>80.4918394353772</v>
      </c>
      <c r="I7" s="13" t="n">
        <f aca="false">F7/C7*100</f>
        <v>79.0045904807925</v>
      </c>
      <c r="J7" s="13" t="n">
        <f aca="false">G7/D7*100</f>
        <v>81.7407181984175</v>
      </c>
    </row>
    <row r="8" customFormat="false" ht="13.5" hidden="false" customHeight="false" outlineLevel="0" collapsed="false">
      <c r="A8" s="14" t="s">
        <v>11</v>
      </c>
      <c r="B8" s="12" t="n">
        <v>9307</v>
      </c>
      <c r="C8" s="12" t="n">
        <v>4240</v>
      </c>
      <c r="D8" s="12" t="n">
        <v>5067</v>
      </c>
      <c r="E8" s="12" t="n">
        <v>7558</v>
      </c>
      <c r="F8" s="12" t="n">
        <v>3487</v>
      </c>
      <c r="G8" s="12" t="n">
        <v>4071</v>
      </c>
      <c r="H8" s="13" t="n">
        <f aca="false">E8/B8*100</f>
        <v>81.2076931342001</v>
      </c>
      <c r="I8" s="13" t="n">
        <f aca="false">F8/C8*100</f>
        <v>82.2405660377359</v>
      </c>
      <c r="J8" s="13" t="n">
        <f aca="false">G8/D8*100</f>
        <v>80.3433984606276</v>
      </c>
    </row>
    <row r="9" customFormat="false" ht="13.5" hidden="false" customHeight="false" outlineLevel="0" collapsed="false">
      <c r="A9" s="14" t="s">
        <v>12</v>
      </c>
      <c r="B9" s="12" t="n">
        <v>9742</v>
      </c>
      <c r="C9" s="12" t="n">
        <v>4543</v>
      </c>
      <c r="D9" s="12" t="n">
        <v>5199</v>
      </c>
      <c r="E9" s="12" t="n">
        <v>8011</v>
      </c>
      <c r="F9" s="12" t="n">
        <v>3782</v>
      </c>
      <c r="G9" s="12" t="n">
        <v>4229</v>
      </c>
      <c r="H9" s="13" t="n">
        <f aca="false">E9/B9*100</f>
        <v>82.2315746253336</v>
      </c>
      <c r="I9" s="13" t="n">
        <f aca="false">F9/C9*100</f>
        <v>83.2489544353951</v>
      </c>
      <c r="J9" s="13" t="n">
        <f aca="false">G9/D9*100</f>
        <v>81.3425658780535</v>
      </c>
    </row>
    <row r="10" customFormat="false" ht="13.5" hidden="false" customHeight="false" outlineLevel="0" collapsed="false">
      <c r="A10" s="14" t="s">
        <v>13</v>
      </c>
      <c r="B10" s="12" t="n">
        <v>10461</v>
      </c>
      <c r="C10" s="12" t="n">
        <v>4925</v>
      </c>
      <c r="D10" s="12" t="n">
        <v>5536</v>
      </c>
      <c r="E10" s="12" t="n">
        <v>8755</v>
      </c>
      <c r="F10" s="12" t="n">
        <v>4086</v>
      </c>
      <c r="G10" s="12" t="n">
        <v>4669</v>
      </c>
      <c r="H10" s="13" t="n">
        <f aca="false">E10/B10*100</f>
        <v>83.6918076665711</v>
      </c>
      <c r="I10" s="13" t="n">
        <f aca="false">F10/C10*100</f>
        <v>82.9644670050761</v>
      </c>
      <c r="J10" s="13" t="n">
        <f aca="false">G10/D10*100</f>
        <v>84.3388728323699</v>
      </c>
    </row>
    <row r="11" customFormat="false" ht="13.5" hidden="false" customHeight="false" outlineLevel="0" collapsed="false">
      <c r="A11" s="14" t="s">
        <v>14</v>
      </c>
      <c r="B11" s="12" t="n">
        <v>11235</v>
      </c>
      <c r="C11" s="12" t="n">
        <v>5351</v>
      </c>
      <c r="D11" s="12" t="n">
        <v>5884</v>
      </c>
      <c r="E11" s="12" t="n">
        <v>9282</v>
      </c>
      <c r="F11" s="12" t="n">
        <v>4382</v>
      </c>
      <c r="G11" s="12" t="n">
        <v>4900</v>
      </c>
      <c r="H11" s="13" t="n">
        <f aca="false">E11/B11*100</f>
        <v>82.6168224299066</v>
      </c>
      <c r="I11" s="13" t="n">
        <f aca="false">F11/C11*100</f>
        <v>81.8912352831247</v>
      </c>
      <c r="J11" s="13" t="n">
        <f aca="false">G11/D11*100</f>
        <v>83.2766825288919</v>
      </c>
    </row>
    <row r="12" customFormat="false" ht="13.5" hidden="false" customHeight="false" outlineLevel="0" collapsed="false">
      <c r="A12" s="14" t="s">
        <v>15</v>
      </c>
      <c r="B12" s="12" t="n">
        <v>12419</v>
      </c>
      <c r="C12" s="12" t="n">
        <v>5929</v>
      </c>
      <c r="D12" s="12" t="n">
        <v>6490</v>
      </c>
      <c r="E12" s="12" t="n">
        <v>10408</v>
      </c>
      <c r="F12" s="12" t="n">
        <v>4929</v>
      </c>
      <c r="G12" s="12" t="n">
        <v>5479</v>
      </c>
      <c r="H12" s="13" t="n">
        <f aca="false">E12/B12*100</f>
        <v>83.8070698123843</v>
      </c>
      <c r="I12" s="13" t="n">
        <f aca="false">F12/C12*100</f>
        <v>83.1337493675156</v>
      </c>
      <c r="J12" s="13" t="n">
        <f aca="false">G12/D12*100</f>
        <v>84.42218798151</v>
      </c>
    </row>
    <row r="13" customFormat="false" ht="13.5" hidden="false" customHeight="false" outlineLevel="0" collapsed="false">
      <c r="A13" s="14" t="s">
        <v>16</v>
      </c>
      <c r="B13" s="12" t="n">
        <v>13267</v>
      </c>
      <c r="C13" s="12" t="n">
        <v>6384</v>
      </c>
      <c r="D13" s="12" t="n">
        <v>6883</v>
      </c>
      <c r="E13" s="12" t="n">
        <v>10743</v>
      </c>
      <c r="F13" s="12" t="n">
        <v>5130</v>
      </c>
      <c r="G13" s="12" t="n">
        <v>5613</v>
      </c>
      <c r="H13" s="13" t="n">
        <f aca="false">E13/B13*100</f>
        <v>80.975352378081</v>
      </c>
      <c r="I13" s="13" t="n">
        <f aca="false">F13/C13*100</f>
        <v>80.3571428571429</v>
      </c>
      <c r="J13" s="13" t="n">
        <f aca="false">G13/D13*100</f>
        <v>81.5487432805463</v>
      </c>
    </row>
    <row r="14" customFormat="false" ht="13.5" hidden="false" customHeight="false" outlineLevel="0" collapsed="false">
      <c r="A14" s="14" t="s">
        <v>17</v>
      </c>
      <c r="B14" s="12" t="n">
        <v>13459</v>
      </c>
      <c r="C14" s="12" t="n">
        <v>6489</v>
      </c>
      <c r="D14" s="12" t="n">
        <v>6970</v>
      </c>
      <c r="E14" s="12" t="n">
        <v>10958</v>
      </c>
      <c r="F14" s="12" t="n">
        <v>5228</v>
      </c>
      <c r="G14" s="12" t="n">
        <v>5730</v>
      </c>
      <c r="H14" s="13" t="n">
        <f aca="false">E14/B14*100</f>
        <v>81.4176387547366</v>
      </c>
      <c r="I14" s="13" t="n">
        <f aca="false">F14/C14*100</f>
        <v>80.5671135768223</v>
      </c>
      <c r="J14" s="13" t="n">
        <f aca="false">G14/D14*100</f>
        <v>82.2094691535151</v>
      </c>
    </row>
    <row r="15" customFormat="false" ht="13.5" hidden="false" customHeight="false" outlineLevel="0" collapsed="false">
      <c r="A15" s="14" t="s">
        <v>18</v>
      </c>
      <c r="B15" s="12" t="n">
        <v>14211</v>
      </c>
      <c r="C15" s="12" t="n">
        <v>6877</v>
      </c>
      <c r="D15" s="12" t="n">
        <v>7334</v>
      </c>
      <c r="E15" s="12" t="n">
        <v>10953</v>
      </c>
      <c r="F15" s="12" t="n">
        <v>5240</v>
      </c>
      <c r="G15" s="12" t="n">
        <v>5713</v>
      </c>
      <c r="H15" s="13" t="n">
        <f aca="false">E15/B15*100</f>
        <v>77.0740975300823</v>
      </c>
      <c r="I15" s="13" t="n">
        <f aca="false">F15/C15*100</f>
        <v>76.1960157045223</v>
      </c>
      <c r="J15" s="13" t="n">
        <f aca="false">G15/D15*100</f>
        <v>77.8974638669212</v>
      </c>
    </row>
    <row r="16" customFormat="false" ht="13.5" hidden="false" customHeight="false" outlineLevel="0" collapsed="false">
      <c r="A16" s="14" t="s">
        <v>19</v>
      </c>
      <c r="B16" s="12" t="n">
        <v>14431</v>
      </c>
      <c r="C16" s="12" t="n">
        <v>6970</v>
      </c>
      <c r="D16" s="12" t="n">
        <v>7461</v>
      </c>
      <c r="E16" s="12" t="n">
        <v>11191</v>
      </c>
      <c r="F16" s="12" t="n">
        <v>5332</v>
      </c>
      <c r="G16" s="12" t="n">
        <v>5859</v>
      </c>
      <c r="H16" s="13" t="n">
        <f aca="false">E16/B16*100</f>
        <v>77.5483334488255</v>
      </c>
      <c r="I16" s="13" t="n">
        <f aca="false">F16/C16*100</f>
        <v>76.4992826398852</v>
      </c>
      <c r="J16" s="13" t="n">
        <f aca="false">G16/D16*100</f>
        <v>78.5283474065139</v>
      </c>
    </row>
    <row r="17" customFormat="false" ht="13.5" hidden="false" customHeight="false" outlineLevel="0" collapsed="false">
      <c r="A17" s="15" t="n">
        <v>32922</v>
      </c>
      <c r="B17" s="12" t="n">
        <v>15016</v>
      </c>
      <c r="C17" s="12" t="n">
        <v>7214</v>
      </c>
      <c r="D17" s="12" t="n">
        <v>7802</v>
      </c>
      <c r="E17" s="12" t="n">
        <v>12222</v>
      </c>
      <c r="F17" s="12" t="n">
        <v>5847</v>
      </c>
      <c r="G17" s="12" t="n">
        <v>6375</v>
      </c>
      <c r="H17" s="13" t="n">
        <f aca="false">E17/B17*100</f>
        <v>81.3931806073522</v>
      </c>
      <c r="I17" s="13" t="n">
        <f aca="false">F17/C17*100</f>
        <v>81.0507346825617</v>
      </c>
      <c r="J17" s="13" t="n">
        <f aca="false">G17/D17*100</f>
        <v>81.7098179953858</v>
      </c>
    </row>
    <row r="18" customFormat="false" ht="13.5" hidden="false" customHeight="false" outlineLevel="0" collapsed="false">
      <c r="A18" s="14" t="s">
        <v>20</v>
      </c>
      <c r="B18" s="12" t="n">
        <v>16000</v>
      </c>
      <c r="C18" s="12" t="n">
        <v>7700</v>
      </c>
      <c r="D18" s="12" t="n">
        <v>8300</v>
      </c>
      <c r="E18" s="12" t="n">
        <v>11260</v>
      </c>
      <c r="F18" s="12" t="n">
        <v>5410</v>
      </c>
      <c r="G18" s="12" t="n">
        <v>5850</v>
      </c>
      <c r="H18" s="13" t="n">
        <f aca="false">E18/B18*100</f>
        <v>70.375</v>
      </c>
      <c r="I18" s="13" t="n">
        <f aca="false">F18/C18*100</f>
        <v>70.2597402597403</v>
      </c>
      <c r="J18" s="13" t="n">
        <f aca="false">G18/D18*100</f>
        <v>70.4819277108434</v>
      </c>
    </row>
    <row r="19" customFormat="false" ht="13.5" hidden="false" customHeight="false" outlineLevel="0" collapsed="false">
      <c r="A19" s="16" t="s">
        <v>21</v>
      </c>
      <c r="B19" s="17" t="n">
        <v>16880</v>
      </c>
      <c r="C19" s="17" t="n">
        <v>8168</v>
      </c>
      <c r="D19" s="17" t="n">
        <v>8712</v>
      </c>
      <c r="E19" s="17" t="n">
        <v>10231</v>
      </c>
      <c r="F19" s="17" t="n">
        <v>4973</v>
      </c>
      <c r="G19" s="17" t="n">
        <v>5258</v>
      </c>
      <c r="H19" s="13" t="n">
        <f aca="false">E19/B19*100</f>
        <v>60.6101895734597</v>
      </c>
      <c r="I19" s="13" t="n">
        <f aca="false">F19/C19*100</f>
        <v>60.8839373163565</v>
      </c>
      <c r="J19" s="13" t="n">
        <f aca="false">G19/D19*100</f>
        <v>60.3535353535354</v>
      </c>
    </row>
    <row r="20" customFormat="false" ht="13.5" hidden="false" customHeight="false" outlineLevel="0" collapsed="false">
      <c r="A20" s="16" t="s">
        <v>22</v>
      </c>
      <c r="B20" s="12" t="n">
        <v>16880</v>
      </c>
      <c r="C20" s="12" t="n">
        <v>8168</v>
      </c>
      <c r="D20" s="12" t="n">
        <v>8712</v>
      </c>
      <c r="E20" s="12" t="n">
        <v>10218</v>
      </c>
      <c r="F20" s="12" t="n">
        <v>4968</v>
      </c>
      <c r="G20" s="12" t="n">
        <v>5250</v>
      </c>
      <c r="H20" s="13" t="n">
        <f aca="false">E20/B20*100</f>
        <v>60.5331753554502</v>
      </c>
      <c r="I20" s="13" t="n">
        <f aca="false">F20/C20*100</f>
        <v>60.822722820764</v>
      </c>
      <c r="J20" s="13" t="n">
        <f aca="false">G20/D20*100</f>
        <v>60.2617079889807</v>
      </c>
    </row>
    <row r="21" customFormat="false" ht="13.5" hidden="false" customHeight="false" outlineLevel="0" collapsed="false">
      <c r="A21" s="18" t="s">
        <v>23</v>
      </c>
      <c r="B21" s="17" t="n">
        <v>17720</v>
      </c>
      <c r="C21" s="17" t="n">
        <v>8585</v>
      </c>
      <c r="D21" s="17" t="n">
        <v>9135</v>
      </c>
      <c r="E21" s="17" t="n">
        <v>11072</v>
      </c>
      <c r="F21" s="17" t="n">
        <v>5362</v>
      </c>
      <c r="G21" s="17" t="n">
        <v>5710</v>
      </c>
      <c r="H21" s="13" t="n">
        <f aca="false">E21/B21*100</f>
        <v>62.4830699774266</v>
      </c>
      <c r="I21" s="13" t="n">
        <f aca="false">F21/C21*100</f>
        <v>62.4577751892836</v>
      </c>
      <c r="J21" s="13" t="n">
        <f aca="false">G21/D21*100</f>
        <v>62.5068418171866</v>
      </c>
    </row>
    <row r="22" customFormat="false" ht="13.5" hidden="false" customHeight="false" outlineLevel="0" collapsed="false">
      <c r="A22" s="19" t="s">
        <v>24</v>
      </c>
      <c r="B22" s="17" t="n">
        <v>17725</v>
      </c>
      <c r="C22" s="17" t="n">
        <v>8587</v>
      </c>
      <c r="D22" s="17" t="n">
        <v>9138</v>
      </c>
      <c r="E22" s="17" t="n">
        <v>11061</v>
      </c>
      <c r="F22" s="17" t="n">
        <v>5360</v>
      </c>
      <c r="G22" s="17" t="n">
        <v>5701</v>
      </c>
      <c r="H22" s="13" t="n">
        <f aca="false">E22/B22*100</f>
        <v>62.4033850493653</v>
      </c>
      <c r="I22" s="13" t="n">
        <f aca="false">F22/C22*100</f>
        <v>62.4199371142425</v>
      </c>
      <c r="J22" s="13" t="n">
        <f aca="false">G22/D22*100</f>
        <v>62.3878310352375</v>
      </c>
    </row>
    <row r="23" customFormat="false" ht="13.5" hidden="false" customHeight="false" outlineLevel="0" collapsed="false">
      <c r="A23" s="18" t="s">
        <v>25</v>
      </c>
      <c r="B23" s="17" t="n">
        <v>18383</v>
      </c>
      <c r="C23" s="17" t="n">
        <v>8907</v>
      </c>
      <c r="D23" s="17" t="n">
        <v>9476</v>
      </c>
      <c r="E23" s="17" t="n">
        <v>10796</v>
      </c>
      <c r="F23" s="17" t="n">
        <v>5271</v>
      </c>
      <c r="G23" s="17" t="n">
        <v>5525</v>
      </c>
      <c r="H23" s="13" t="n">
        <f aca="false">E23/B23*100</f>
        <v>58.7281727683186</v>
      </c>
      <c r="I23" s="13" t="n">
        <f aca="false">F23/C23*100</f>
        <v>59.1781744695184</v>
      </c>
      <c r="J23" s="13" t="n">
        <f aca="false">G23/D23*100</f>
        <v>58.3051920641621</v>
      </c>
    </row>
    <row r="24" customFormat="false" ht="15.75" hidden="false" customHeight="true" outlineLevel="0" collapsed="false">
      <c r="A24" s="19" t="s">
        <v>26</v>
      </c>
      <c r="B24" s="17" t="n">
        <v>18389</v>
      </c>
      <c r="C24" s="17" t="n">
        <v>8909</v>
      </c>
      <c r="D24" s="17" t="n">
        <v>9480</v>
      </c>
      <c r="E24" s="17" t="n">
        <v>10794</v>
      </c>
      <c r="F24" s="17" t="n">
        <v>5270</v>
      </c>
      <c r="G24" s="17" t="n">
        <v>5524</v>
      </c>
      <c r="H24" s="13" t="n">
        <f aca="false">E24/B24*100</f>
        <v>58.6981347544728</v>
      </c>
      <c r="I24" s="13" t="n">
        <f aca="false">F24/C24*100</f>
        <v>59.1536648333146</v>
      </c>
      <c r="J24" s="13" t="n">
        <f aca="false">G24/D24*100</f>
        <v>58.2700421940928</v>
      </c>
    </row>
    <row r="25" customFormat="false" ht="13.5" hidden="false" customHeight="false" outlineLevel="0" collapsed="false">
      <c r="A25" s="18" t="s">
        <v>27</v>
      </c>
      <c r="B25" s="17" t="n">
        <v>18709</v>
      </c>
      <c r="C25" s="17" t="n">
        <v>9072</v>
      </c>
      <c r="D25" s="17" t="n">
        <v>9637</v>
      </c>
      <c r="E25" s="17" t="n">
        <v>12629</v>
      </c>
      <c r="F25" s="17" t="n">
        <v>6227</v>
      </c>
      <c r="G25" s="17" t="n">
        <v>6402</v>
      </c>
      <c r="H25" s="13" t="n">
        <v>67.5</v>
      </c>
      <c r="I25" s="13" t="n">
        <v>68.64</v>
      </c>
      <c r="J25" s="13" t="n">
        <v>66.43</v>
      </c>
    </row>
    <row r="26" customFormat="false" ht="13.5" hidden="false" customHeight="false" outlineLevel="0" collapsed="false">
      <c r="A26" s="16" t="s">
        <v>28</v>
      </c>
      <c r="B26" s="12" t="n">
        <v>18716</v>
      </c>
      <c r="C26" s="12" t="n">
        <v>9074</v>
      </c>
      <c r="D26" s="12" t="n">
        <v>9642</v>
      </c>
      <c r="E26" s="12" t="n">
        <v>12623</v>
      </c>
      <c r="F26" s="12" t="n">
        <v>6224</v>
      </c>
      <c r="G26" s="12" t="n">
        <v>6399</v>
      </c>
      <c r="H26" s="20" t="n">
        <v>67.44</v>
      </c>
      <c r="I26" s="20" t="n">
        <v>68.59</v>
      </c>
      <c r="J26" s="20" t="n">
        <v>66.37</v>
      </c>
    </row>
    <row r="27" customFormat="false" ht="13.5" hidden="false" customHeight="false" outlineLevel="0" collapsed="false">
      <c r="A27" s="21" t="s">
        <v>29</v>
      </c>
      <c r="B27" s="12" t="n">
        <v>18887</v>
      </c>
      <c r="C27" s="12" t="n">
        <v>9152</v>
      </c>
      <c r="D27" s="12" t="n">
        <v>9735</v>
      </c>
      <c r="E27" s="12" t="n">
        <v>13308</v>
      </c>
      <c r="F27" s="12" t="n">
        <v>6463</v>
      </c>
      <c r="G27" s="12" t="n">
        <v>6845</v>
      </c>
      <c r="H27" s="20" t="n">
        <v>70.4611637634352</v>
      </c>
      <c r="I27" s="20" t="n">
        <v>70.6184440559441</v>
      </c>
      <c r="J27" s="20" t="n">
        <v>70.3133025166924</v>
      </c>
    </row>
    <row r="28" customFormat="false" ht="13.5" hidden="false" customHeight="false" outlineLevel="0" collapsed="false">
      <c r="A28" s="16" t="s">
        <v>30</v>
      </c>
      <c r="B28" s="12" t="n">
        <v>18887</v>
      </c>
      <c r="C28" s="12" t="n">
        <v>9152</v>
      </c>
      <c r="D28" s="12" t="n">
        <v>9735</v>
      </c>
      <c r="E28" s="12" t="n">
        <v>13305</v>
      </c>
      <c r="F28" s="12" t="n">
        <v>6460</v>
      </c>
      <c r="G28" s="12" t="n">
        <v>6845</v>
      </c>
      <c r="H28" s="20" t="n">
        <v>70.4452798220999</v>
      </c>
      <c r="I28" s="20" t="n">
        <v>70.5856643356643</v>
      </c>
      <c r="J28" s="20" t="n">
        <v>70.3133025166924</v>
      </c>
    </row>
    <row r="29" customFormat="false" ht="13.5" hidden="false" customHeight="false" outlineLevel="0" collapsed="false">
      <c r="A29" s="18" t="s">
        <v>31</v>
      </c>
      <c r="B29" s="22" t="n">
        <v>19138</v>
      </c>
      <c r="C29" s="12" t="n">
        <v>9266</v>
      </c>
      <c r="D29" s="12" t="n">
        <v>9872</v>
      </c>
      <c r="E29" s="12" t="n">
        <v>10908</v>
      </c>
      <c r="F29" s="12" t="n">
        <v>5396</v>
      </c>
      <c r="G29" s="12" t="n">
        <v>5512</v>
      </c>
      <c r="H29" s="20" t="n">
        <v>57</v>
      </c>
      <c r="I29" s="20" t="n">
        <v>58.23</v>
      </c>
      <c r="J29" s="20" t="n">
        <v>55.83</v>
      </c>
    </row>
    <row r="30" customFormat="false" ht="13.5" hidden="false" customHeight="false" outlineLevel="0" collapsed="false">
      <c r="A30" s="16" t="s">
        <v>32</v>
      </c>
      <c r="B30" s="12" t="n">
        <v>19138</v>
      </c>
      <c r="C30" s="12" t="n">
        <v>9266</v>
      </c>
      <c r="D30" s="12" t="n">
        <v>9872</v>
      </c>
      <c r="E30" s="12" t="n">
        <v>10906</v>
      </c>
      <c r="F30" s="12" t="n">
        <v>5395</v>
      </c>
      <c r="G30" s="12" t="n">
        <v>5511</v>
      </c>
      <c r="H30" s="20" t="n">
        <v>56.99</v>
      </c>
      <c r="I30" s="20" t="n">
        <v>58.22</v>
      </c>
      <c r="J30" s="20" t="n">
        <v>55.82</v>
      </c>
    </row>
    <row r="31" customFormat="false" ht="13.5" hidden="false" customHeight="false" outlineLevel="0" collapsed="false">
      <c r="A31" s="18" t="s">
        <v>33</v>
      </c>
      <c r="B31" s="22" t="n">
        <v>19309</v>
      </c>
      <c r="C31" s="12" t="n">
        <v>9314</v>
      </c>
      <c r="D31" s="12" t="n">
        <v>9995</v>
      </c>
      <c r="E31" s="12" t="n">
        <v>9973</v>
      </c>
      <c r="F31" s="12" t="n">
        <v>4888</v>
      </c>
      <c r="G31" s="12" t="n">
        <v>5085</v>
      </c>
      <c r="H31" s="20" t="n">
        <v>51.65</v>
      </c>
      <c r="I31" s="20" t="n">
        <v>52.48</v>
      </c>
      <c r="J31" s="20" t="n">
        <v>50.88</v>
      </c>
    </row>
    <row r="32" customFormat="false" ht="13.5" hidden="false" customHeight="false" outlineLevel="0" collapsed="false">
      <c r="A32" s="16" t="s">
        <v>34</v>
      </c>
      <c r="B32" s="12" t="n">
        <v>19309</v>
      </c>
      <c r="C32" s="12" t="n">
        <v>9314</v>
      </c>
      <c r="D32" s="12" t="n">
        <v>9995</v>
      </c>
      <c r="E32" s="12" t="n">
        <v>9970</v>
      </c>
      <c r="F32" s="12" t="n">
        <v>4904</v>
      </c>
      <c r="G32" s="12" t="n">
        <v>5066</v>
      </c>
      <c r="H32" s="20" t="n">
        <v>51.63</v>
      </c>
      <c r="I32" s="20" t="n">
        <v>52.65</v>
      </c>
      <c r="J32" s="20" t="n">
        <v>50.69</v>
      </c>
    </row>
    <row r="33" customFormat="false" ht="13.5" hidden="false" customHeight="false" outlineLevel="0" collapsed="false">
      <c r="A33" s="16" t="s">
        <v>35</v>
      </c>
      <c r="B33" s="12" t="n">
        <v>19638</v>
      </c>
      <c r="C33" s="12" t="n">
        <v>9478</v>
      </c>
      <c r="D33" s="12" t="n">
        <v>10160</v>
      </c>
      <c r="E33" s="12" t="n">
        <v>10883</v>
      </c>
      <c r="F33" s="12" t="n">
        <v>5232</v>
      </c>
      <c r="G33" s="12" t="n">
        <v>5651</v>
      </c>
      <c r="H33" s="20" t="n">
        <v>55.42</v>
      </c>
      <c r="I33" s="20" t="n">
        <v>55.2</v>
      </c>
      <c r="J33" s="20" t="n">
        <v>55.62</v>
      </c>
    </row>
    <row r="34" customFormat="false" ht="13.5" hidden="false" customHeight="false" outlineLevel="0" collapsed="false">
      <c r="A34" s="21" t="s">
        <v>36</v>
      </c>
      <c r="B34" s="12" t="n">
        <v>19638</v>
      </c>
      <c r="C34" s="12" t="n">
        <v>9478</v>
      </c>
      <c r="D34" s="12" t="n">
        <v>10160</v>
      </c>
      <c r="E34" s="12" t="n">
        <v>10883</v>
      </c>
      <c r="F34" s="12" t="n">
        <v>5232</v>
      </c>
      <c r="G34" s="12" t="n">
        <v>5651</v>
      </c>
      <c r="H34" s="20" t="n">
        <v>55.42</v>
      </c>
      <c r="I34" s="20" t="n">
        <v>55.2</v>
      </c>
      <c r="J34" s="20" t="n">
        <v>55.62</v>
      </c>
    </row>
    <row r="35" customFormat="false" ht="13.5" hidden="false" customHeight="false" outlineLevel="0" collapsed="false">
      <c r="A35" s="23" t="s">
        <v>37</v>
      </c>
      <c r="B35" s="12" t="n">
        <f aca="false">C35+D35</f>
        <v>19831</v>
      </c>
      <c r="C35" s="12" t="n">
        <v>9624</v>
      </c>
      <c r="D35" s="12" t="n">
        <v>10207</v>
      </c>
      <c r="E35" s="12" t="n">
        <f aca="false">F35+G35</f>
        <v>11380</v>
      </c>
      <c r="F35" s="12" t="n">
        <v>5544</v>
      </c>
      <c r="G35" s="12" t="n">
        <v>5836</v>
      </c>
      <c r="H35" s="20" t="n">
        <v>57.38</v>
      </c>
      <c r="I35" s="20" t="n">
        <v>57.61</v>
      </c>
      <c r="J35" s="20" t="n">
        <v>57.18</v>
      </c>
    </row>
    <row r="36" customFormat="false" ht="14.25" hidden="false" customHeight="false" outlineLevel="0" collapsed="false">
      <c r="A36" s="24" t="s">
        <v>38</v>
      </c>
      <c r="B36" s="25" t="n">
        <f aca="false">C36+D36</f>
        <v>19831</v>
      </c>
      <c r="C36" s="26" t="n">
        <v>9624</v>
      </c>
      <c r="D36" s="26" t="n">
        <v>10207</v>
      </c>
      <c r="E36" s="26" t="n">
        <f aca="false">F36+G36</f>
        <v>11379</v>
      </c>
      <c r="F36" s="26" t="n">
        <v>5543</v>
      </c>
      <c r="G36" s="26" t="n">
        <v>5836</v>
      </c>
      <c r="H36" s="27" t="n">
        <v>57.38</v>
      </c>
      <c r="I36" s="27" t="n">
        <v>57.6</v>
      </c>
      <c r="J36" s="27" t="n">
        <v>57.18</v>
      </c>
    </row>
    <row r="37" customFormat="false" ht="13.5" hidden="false" customHeight="false" outlineLevel="0" collapsed="false">
      <c r="A37" s="28" t="s">
        <v>39</v>
      </c>
      <c r="B37" s="29" t="s">
        <v>40</v>
      </c>
      <c r="C37" s="29"/>
    </row>
    <row r="38" customFormat="false" ht="13.5" hidden="false" customHeight="false" outlineLevel="0" collapsed="false">
      <c r="A38" s="30" t="s">
        <v>41</v>
      </c>
      <c r="B38" s="31" t="s">
        <v>42</v>
      </c>
      <c r="C38" s="31"/>
    </row>
    <row r="39" s="34" customFormat="true" ht="14.25" hidden="false" customHeight="true" outlineLevel="0" collapsed="false">
      <c r="A39" s="32"/>
      <c r="B39" s="1"/>
      <c r="C39" s="33"/>
      <c r="D39" s="1"/>
      <c r="E39" s="1"/>
      <c r="F39" s="1"/>
      <c r="G39" s="1"/>
      <c r="H39" s="1"/>
      <c r="I39" s="1"/>
      <c r="J39" s="1"/>
    </row>
    <row r="40" customFormat="false" ht="14.25" hidden="false" customHeight="true" outlineLevel="0" collapsed="false">
      <c r="I40" s="34"/>
      <c r="J40" s="34"/>
    </row>
    <row r="41" customFormat="false" ht="14.2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3" t="s">
        <v>43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4" t="s">
        <v>2</v>
      </c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3.5" hidden="false" customHeight="false" outlineLevel="0" collapsed="false">
      <c r="A44" s="6" t="s">
        <v>3</v>
      </c>
      <c r="B44" s="7" t="s">
        <v>4</v>
      </c>
      <c r="C44" s="7"/>
      <c r="D44" s="7"/>
      <c r="E44" s="7" t="s">
        <v>5</v>
      </c>
      <c r="F44" s="7"/>
      <c r="G44" s="7"/>
      <c r="H44" s="35" t="s">
        <v>6</v>
      </c>
      <c r="I44" s="35"/>
      <c r="J44" s="35"/>
    </row>
    <row r="45" customFormat="false" ht="13.5" hidden="false" customHeight="false" outlineLevel="0" collapsed="false">
      <c r="A45" s="6"/>
      <c r="B45" s="9" t="s">
        <v>7</v>
      </c>
      <c r="C45" s="9" t="s">
        <v>8</v>
      </c>
      <c r="D45" s="9" t="s">
        <v>9</v>
      </c>
      <c r="E45" s="9" t="s">
        <v>7</v>
      </c>
      <c r="F45" s="9" t="s">
        <v>8</v>
      </c>
      <c r="G45" s="9" t="s">
        <v>9</v>
      </c>
      <c r="H45" s="9" t="s">
        <v>7</v>
      </c>
      <c r="I45" s="9" t="s">
        <v>8</v>
      </c>
      <c r="J45" s="10" t="s">
        <v>9</v>
      </c>
    </row>
    <row r="46" customFormat="false" ht="13.5" hidden="false" customHeight="false" outlineLevel="0" collapsed="false">
      <c r="A46" s="36" t="n">
        <v>20644</v>
      </c>
      <c r="B46" s="12" t="n">
        <v>8596</v>
      </c>
      <c r="C46" s="12" t="n">
        <v>4056</v>
      </c>
      <c r="D46" s="12" t="n">
        <v>4540</v>
      </c>
      <c r="E46" s="12" t="n">
        <v>6699</v>
      </c>
      <c r="F46" s="12" t="n">
        <v>3277</v>
      </c>
      <c r="G46" s="12" t="n">
        <v>3422</v>
      </c>
      <c r="H46" s="20" t="n">
        <f aca="false">E46/B46*100</f>
        <v>77.9315960912052</v>
      </c>
      <c r="I46" s="20" t="n">
        <f aca="false">F46/C46*100</f>
        <v>80.7938856015779</v>
      </c>
      <c r="J46" s="20" t="n">
        <f aca="false">G46/D46*100</f>
        <v>75.3744493392071</v>
      </c>
    </row>
    <row r="47" customFormat="false" ht="13.5" hidden="false" customHeight="false" outlineLevel="0" collapsed="false">
      <c r="A47" s="14" t="s">
        <v>44</v>
      </c>
      <c r="B47" s="12" t="n">
        <v>8636</v>
      </c>
      <c r="C47" s="12" t="n">
        <v>3986</v>
      </c>
      <c r="D47" s="12" t="n">
        <v>4650</v>
      </c>
      <c r="E47" s="12" t="n">
        <v>6011</v>
      </c>
      <c r="F47" s="12" t="n">
        <v>2906</v>
      </c>
      <c r="G47" s="12" t="n">
        <v>3105</v>
      </c>
      <c r="H47" s="20" t="n">
        <f aca="false">E47/B47*100</f>
        <v>69.6039833256137</v>
      </c>
      <c r="I47" s="20" t="n">
        <f aca="false">F47/C47*100</f>
        <v>72.9051680883091</v>
      </c>
      <c r="J47" s="20" t="n">
        <f aca="false">G47/D47*100</f>
        <v>66.7741935483871</v>
      </c>
    </row>
    <row r="48" customFormat="false" ht="13.5" hidden="false" customHeight="false" outlineLevel="0" collapsed="false">
      <c r="A48" s="14" t="s">
        <v>45</v>
      </c>
      <c r="B48" s="12" t="n">
        <v>9039</v>
      </c>
      <c r="C48" s="12" t="n">
        <v>4075</v>
      </c>
      <c r="D48" s="12" t="n">
        <v>4964</v>
      </c>
      <c r="E48" s="12" t="n">
        <v>7008</v>
      </c>
      <c r="F48" s="12" t="n">
        <v>3232</v>
      </c>
      <c r="G48" s="12" t="n">
        <v>3776</v>
      </c>
      <c r="H48" s="20" t="n">
        <f aca="false">E48/B48*100</f>
        <v>77.5307002987056</v>
      </c>
      <c r="I48" s="20" t="n">
        <f aca="false">F48/C48*100</f>
        <v>79.3128834355828</v>
      </c>
      <c r="J48" s="20" t="n">
        <f aca="false">G48/D48*100</f>
        <v>76.0676873489122</v>
      </c>
    </row>
    <row r="49" customFormat="false" ht="13.5" hidden="false" customHeight="false" outlineLevel="0" collapsed="false">
      <c r="A49" s="14" t="s">
        <v>46</v>
      </c>
      <c r="B49" s="12" t="n">
        <v>9342</v>
      </c>
      <c r="C49" s="12" t="n">
        <v>4328</v>
      </c>
      <c r="D49" s="12" t="n">
        <v>5014</v>
      </c>
      <c r="E49" s="12" t="n">
        <v>5623</v>
      </c>
      <c r="F49" s="12" t="n">
        <v>2731</v>
      </c>
      <c r="G49" s="12" t="n">
        <v>2892</v>
      </c>
      <c r="H49" s="20" t="n">
        <f aca="false">E49/B49*100</f>
        <v>60.1905373581674</v>
      </c>
      <c r="I49" s="20" t="n">
        <f aca="false">F49/C49*100</f>
        <v>63.1007393715342</v>
      </c>
      <c r="J49" s="20" t="n">
        <f aca="false">G49/D49*100</f>
        <v>57.6785001994416</v>
      </c>
    </row>
    <row r="50" customFormat="false" ht="13.5" hidden="false" customHeight="false" outlineLevel="0" collapsed="false">
      <c r="A50" s="14" t="s">
        <v>47</v>
      </c>
      <c r="B50" s="12" t="n">
        <v>9647</v>
      </c>
      <c r="C50" s="12" t="n">
        <v>4469</v>
      </c>
      <c r="D50" s="12" t="n">
        <v>5178</v>
      </c>
      <c r="E50" s="12" t="n">
        <v>6941</v>
      </c>
      <c r="F50" s="12" t="n">
        <v>3271</v>
      </c>
      <c r="G50" s="12" t="n">
        <v>3670</v>
      </c>
      <c r="H50" s="20" t="n">
        <f aca="false">E50/B50*100</f>
        <v>71.9498289623717</v>
      </c>
      <c r="I50" s="20" t="n">
        <f aca="false">F50/C50*100</f>
        <v>73.1931080778698</v>
      </c>
      <c r="J50" s="20" t="n">
        <f aca="false">G50/D50*100</f>
        <v>70.876786404017</v>
      </c>
    </row>
    <row r="51" customFormat="false" ht="13.5" hidden="false" customHeight="false" outlineLevel="0" collapsed="false">
      <c r="A51" s="14" t="s">
        <v>48</v>
      </c>
      <c r="B51" s="12" t="n">
        <v>10205</v>
      </c>
      <c r="C51" s="12" t="n">
        <v>4821</v>
      </c>
      <c r="D51" s="12" t="n">
        <v>5384</v>
      </c>
      <c r="E51" s="12" t="n">
        <v>8036</v>
      </c>
      <c r="F51" s="12" t="n">
        <v>3766</v>
      </c>
      <c r="G51" s="12" t="n">
        <v>4270</v>
      </c>
      <c r="H51" s="20" t="n">
        <f aca="false">E51/B51*100</f>
        <v>78.7457128858403</v>
      </c>
      <c r="I51" s="20" t="n">
        <f aca="false">F51/C51*100</f>
        <v>78.1165733250363</v>
      </c>
      <c r="J51" s="20" t="n">
        <f aca="false">G51/D51*100</f>
        <v>79.3090638930163</v>
      </c>
    </row>
    <row r="52" customFormat="false" ht="13.5" hidden="false" customHeight="false" outlineLevel="0" collapsed="false">
      <c r="A52" s="14" t="s">
        <v>49</v>
      </c>
      <c r="B52" s="12" t="n">
        <v>10914</v>
      </c>
      <c r="C52" s="12" t="n">
        <v>5195</v>
      </c>
      <c r="D52" s="12" t="n">
        <v>5719</v>
      </c>
      <c r="E52" s="12" t="n">
        <v>8450</v>
      </c>
      <c r="F52" s="12" t="n">
        <v>3977</v>
      </c>
      <c r="G52" s="12" t="n">
        <v>4473</v>
      </c>
      <c r="H52" s="20" t="n">
        <f aca="false">E52/B52*100</f>
        <v>77.4234927615906</v>
      </c>
      <c r="I52" s="20" t="n">
        <f aca="false">F52/C52*100</f>
        <v>76.5543792107796</v>
      </c>
      <c r="J52" s="20" t="n">
        <f aca="false">G52/D52*100</f>
        <v>78.2129742962056</v>
      </c>
    </row>
    <row r="53" customFormat="false" ht="13.5" hidden="false" customHeight="false" outlineLevel="0" collapsed="false">
      <c r="A53" s="14" t="s">
        <v>50</v>
      </c>
      <c r="B53" s="12" t="n">
        <v>11627</v>
      </c>
      <c r="C53" s="12" t="n">
        <v>5524</v>
      </c>
      <c r="D53" s="12" t="n">
        <v>6103</v>
      </c>
      <c r="E53" s="12" t="n">
        <v>9719</v>
      </c>
      <c r="F53" s="12" t="n">
        <v>4599</v>
      </c>
      <c r="G53" s="12" t="n">
        <v>5120</v>
      </c>
      <c r="H53" s="20" t="n">
        <f aca="false">E53/B53*100</f>
        <v>83.5899200137611</v>
      </c>
      <c r="I53" s="20" t="n">
        <f aca="false">F53/C53*100</f>
        <v>83.254887762491</v>
      </c>
      <c r="J53" s="20" t="n">
        <f aca="false">G53/D53*100</f>
        <v>83.8931672947731</v>
      </c>
    </row>
    <row r="54" customFormat="false" ht="13.5" hidden="false" customHeight="false" outlineLevel="0" collapsed="false">
      <c r="A54" s="14" t="s">
        <v>51</v>
      </c>
      <c r="B54" s="12" t="n">
        <v>12678</v>
      </c>
      <c r="C54" s="12" t="n">
        <v>6073</v>
      </c>
      <c r="D54" s="12" t="n">
        <v>6605</v>
      </c>
      <c r="E54" s="12" t="n">
        <v>9803</v>
      </c>
      <c r="F54" s="12" t="n">
        <v>4630</v>
      </c>
      <c r="G54" s="12" t="n">
        <v>5173</v>
      </c>
      <c r="H54" s="20" t="n">
        <f aca="false">E54/B54*100</f>
        <v>77.3229215964663</v>
      </c>
      <c r="I54" s="20" t="n">
        <f aca="false">F54/C54*100</f>
        <v>76.2390910587848</v>
      </c>
      <c r="J54" s="20" t="n">
        <f aca="false">G54/D54*100</f>
        <v>78.3194549583649</v>
      </c>
    </row>
    <row r="55" customFormat="false" ht="13.5" hidden="false" customHeight="false" outlineLevel="0" collapsed="false">
      <c r="A55" s="14" t="s">
        <v>17</v>
      </c>
      <c r="B55" s="12" t="n">
        <v>13459</v>
      </c>
      <c r="C55" s="12" t="n">
        <v>6489</v>
      </c>
      <c r="D55" s="12" t="n">
        <v>6970</v>
      </c>
      <c r="E55" s="12" t="n">
        <v>10957</v>
      </c>
      <c r="F55" s="12" t="n">
        <v>5228</v>
      </c>
      <c r="G55" s="12" t="n">
        <v>5729</v>
      </c>
      <c r="H55" s="20" t="n">
        <f aca="false">E55/B55*100</f>
        <v>81.4102087822275</v>
      </c>
      <c r="I55" s="20" t="n">
        <f aca="false">F55/C55*100</f>
        <v>80.5671135768223</v>
      </c>
      <c r="J55" s="20" t="n">
        <f aca="false">G55/D55*100</f>
        <v>82.1951219512195</v>
      </c>
    </row>
    <row r="56" customFormat="false" ht="13.5" hidden="false" customHeight="false" outlineLevel="0" collapsed="false">
      <c r="A56" s="14" t="s">
        <v>52</v>
      </c>
      <c r="B56" s="12" t="n">
        <v>14115</v>
      </c>
      <c r="C56" s="12" t="n">
        <v>6826</v>
      </c>
      <c r="D56" s="12" t="n">
        <v>7289</v>
      </c>
      <c r="E56" s="12" t="n">
        <v>9568</v>
      </c>
      <c r="F56" s="12" t="n">
        <v>4589</v>
      </c>
      <c r="G56" s="12" t="n">
        <v>4979</v>
      </c>
      <c r="H56" s="20" t="n">
        <f aca="false">E56/B56*100</f>
        <v>67.7860432164364</v>
      </c>
      <c r="I56" s="20" t="n">
        <f aca="false">F56/C56*100</f>
        <v>67.2282449457955</v>
      </c>
      <c r="J56" s="20" t="n">
        <f aca="false">G56/D56*100</f>
        <v>68.3084099327754</v>
      </c>
    </row>
    <row r="57" customFormat="false" ht="13.5" hidden="false" customHeight="false" outlineLevel="0" collapsed="false">
      <c r="A57" s="14" t="s">
        <v>19</v>
      </c>
      <c r="B57" s="12" t="n">
        <v>14431</v>
      </c>
      <c r="C57" s="12" t="n">
        <v>6970</v>
      </c>
      <c r="D57" s="12" t="n">
        <v>7461</v>
      </c>
      <c r="E57" s="12" t="n">
        <v>11188</v>
      </c>
      <c r="F57" s="12" t="n">
        <v>5331</v>
      </c>
      <c r="G57" s="12" t="n">
        <v>5857</v>
      </c>
      <c r="H57" s="20" t="n">
        <f aca="false">E57/B57*100</f>
        <v>77.5275448686855</v>
      </c>
      <c r="I57" s="20" t="n">
        <f aca="false">F57/C57*100</f>
        <v>76.4849354375897</v>
      </c>
      <c r="J57" s="20" t="n">
        <f aca="false">G57/D57*100</f>
        <v>78.5015413483447</v>
      </c>
    </row>
    <row r="58" customFormat="false" ht="13.5" hidden="false" customHeight="false" outlineLevel="0" collapsed="false">
      <c r="A58" s="37" t="s">
        <v>53</v>
      </c>
      <c r="B58" s="12" t="n">
        <v>15015</v>
      </c>
      <c r="C58" s="12" t="n">
        <v>7212</v>
      </c>
      <c r="D58" s="12" t="n">
        <v>7803</v>
      </c>
      <c r="E58" s="12" t="n">
        <v>10400</v>
      </c>
      <c r="F58" s="12" t="n">
        <v>5026</v>
      </c>
      <c r="G58" s="12" t="n">
        <v>5374</v>
      </c>
      <c r="H58" s="20" t="n">
        <f aca="false">E58/B58*100</f>
        <v>69.2640692640693</v>
      </c>
      <c r="I58" s="20" t="n">
        <f aca="false">F58/C58*100</f>
        <v>69.6894065446478</v>
      </c>
      <c r="J58" s="20" t="n">
        <f aca="false">G58/D58*100</f>
        <v>68.8709470716391</v>
      </c>
    </row>
    <row r="59" s="38" customFormat="true" ht="13.5" hidden="false" customHeight="false" outlineLevel="0" collapsed="false">
      <c r="A59" s="14" t="s">
        <v>54</v>
      </c>
      <c r="B59" s="12" t="n">
        <v>15499</v>
      </c>
      <c r="C59" s="12" t="n">
        <v>7432</v>
      </c>
      <c r="D59" s="12" t="n">
        <v>8067</v>
      </c>
      <c r="E59" s="12" t="n">
        <v>8874</v>
      </c>
      <c r="F59" s="12" t="n">
        <v>4372</v>
      </c>
      <c r="G59" s="12" t="n">
        <v>4502</v>
      </c>
      <c r="H59" s="20" t="n">
        <f aca="false">E59/B59*100</f>
        <v>57.2553067939867</v>
      </c>
      <c r="I59" s="20" t="n">
        <f aca="false">F59/C59*100</f>
        <v>58.8266953713671</v>
      </c>
      <c r="J59" s="20" t="n">
        <f aca="false">G59/D59*100</f>
        <v>55.8076112557332</v>
      </c>
    </row>
    <row r="60" s="38" customFormat="true" ht="13.5" hidden="false" customHeight="false" outlineLevel="0" collapsed="false">
      <c r="A60" s="39" t="s">
        <v>55</v>
      </c>
      <c r="B60" s="17" t="n">
        <v>15660</v>
      </c>
      <c r="C60" s="17" t="n">
        <v>7513</v>
      </c>
      <c r="D60" s="17" t="n">
        <v>8147</v>
      </c>
      <c r="E60" s="17" t="n">
        <v>9168</v>
      </c>
      <c r="F60" s="17" t="n">
        <v>4586</v>
      </c>
      <c r="G60" s="17" t="n">
        <v>4582</v>
      </c>
      <c r="H60" s="20" t="n">
        <f aca="false">E60/B60*100</f>
        <v>58.544061302682</v>
      </c>
      <c r="I60" s="20" t="n">
        <f aca="false">F60/C60*100</f>
        <v>61.0408625049913</v>
      </c>
      <c r="J60" s="20" t="n">
        <f aca="false">G60/D60*100</f>
        <v>56.241561310912</v>
      </c>
    </row>
    <row r="61" s="38" customFormat="true" ht="13.5" hidden="false" customHeight="false" outlineLevel="0" collapsed="false">
      <c r="A61" s="39" t="s">
        <v>56</v>
      </c>
      <c r="B61" s="17" t="n">
        <v>16661</v>
      </c>
      <c r="C61" s="17" t="n">
        <v>8028</v>
      </c>
      <c r="D61" s="17" t="n">
        <v>8633</v>
      </c>
      <c r="E61" s="17" t="n">
        <v>7675</v>
      </c>
      <c r="F61" s="17" t="n">
        <v>3819</v>
      </c>
      <c r="G61" s="17" t="n">
        <v>3856</v>
      </c>
      <c r="H61" s="20" t="n">
        <f aca="false">E61/B61*100</f>
        <v>46.0656623251906</v>
      </c>
      <c r="I61" s="20" t="n">
        <f aca="false">F61/C61*100</f>
        <v>47.5710014947683</v>
      </c>
      <c r="J61" s="20" t="n">
        <f aca="false">G61/D61*100</f>
        <v>44.6658172130198</v>
      </c>
    </row>
    <row r="62" s="38" customFormat="true" ht="13.5" hidden="false" customHeight="false" outlineLevel="0" collapsed="false">
      <c r="A62" s="39" t="s">
        <v>57</v>
      </c>
      <c r="B62" s="17" t="n">
        <v>17123</v>
      </c>
      <c r="C62" s="17" t="n">
        <v>8285</v>
      </c>
      <c r="D62" s="17" t="n">
        <v>8838</v>
      </c>
      <c r="E62" s="17" t="n">
        <v>6072</v>
      </c>
      <c r="F62" s="17" t="n">
        <v>2979</v>
      </c>
      <c r="G62" s="17" t="n">
        <v>3093</v>
      </c>
      <c r="H62" s="20" t="n">
        <f aca="false">E62/B62*100</f>
        <v>35.4610757460725</v>
      </c>
      <c r="I62" s="20" t="n">
        <f aca="false">F62/C62*100</f>
        <v>35.956547978274</v>
      </c>
      <c r="J62" s="20" t="n">
        <f aca="false">G62/D62*100</f>
        <v>34.9966055668703</v>
      </c>
    </row>
    <row r="63" customFormat="false" ht="13.5" hidden="false" customHeight="false" outlineLevel="0" collapsed="false">
      <c r="A63" s="39" t="s">
        <v>58</v>
      </c>
      <c r="B63" s="17" t="n">
        <v>17258</v>
      </c>
      <c r="C63" s="17" t="n">
        <v>8357</v>
      </c>
      <c r="D63" s="17" t="n">
        <v>8901</v>
      </c>
      <c r="E63" s="17" t="n">
        <v>10344</v>
      </c>
      <c r="F63" s="17" t="n">
        <v>5065</v>
      </c>
      <c r="G63" s="17" t="n">
        <v>5279</v>
      </c>
      <c r="H63" s="20" t="n">
        <f aca="false">E63/B63*100</f>
        <v>59.937420326805</v>
      </c>
      <c r="I63" s="20" t="n">
        <f aca="false">F63/C63*100</f>
        <v>60.6078736388656</v>
      </c>
      <c r="J63" s="20" t="n">
        <f aca="false">G63/D63*100</f>
        <v>59.3079429277609</v>
      </c>
    </row>
    <row r="64" customFormat="false" ht="13.5" hidden="false" customHeight="false" outlineLevel="0" collapsed="false">
      <c r="A64" s="14" t="s">
        <v>59</v>
      </c>
      <c r="B64" s="12" t="n">
        <v>18003</v>
      </c>
      <c r="C64" s="12" t="n">
        <v>8692</v>
      </c>
      <c r="D64" s="12" t="n">
        <v>9311</v>
      </c>
      <c r="E64" s="12" t="n">
        <v>10387</v>
      </c>
      <c r="F64" s="12" t="n">
        <v>5028</v>
      </c>
      <c r="G64" s="12" t="n">
        <v>5359</v>
      </c>
      <c r="H64" s="20" t="n">
        <f aca="false">E64/B64*100</f>
        <v>57.695939565628</v>
      </c>
      <c r="I64" s="20" t="n">
        <f aca="false">F64/C64*100</f>
        <v>57.8462954440865</v>
      </c>
      <c r="J64" s="20" t="n">
        <f aca="false">G64/D64*100</f>
        <v>57.5555794221888</v>
      </c>
    </row>
    <row r="65" customFormat="false" ht="13.5" hidden="false" customHeight="false" outlineLevel="0" collapsed="false">
      <c r="A65" s="40" t="s">
        <v>60</v>
      </c>
      <c r="B65" s="22" t="n">
        <v>18553</v>
      </c>
      <c r="C65" s="12" t="n">
        <v>9004</v>
      </c>
      <c r="D65" s="12" t="n">
        <v>9549</v>
      </c>
      <c r="E65" s="12" t="n">
        <v>10379</v>
      </c>
      <c r="F65" s="12" t="n">
        <v>5093</v>
      </c>
      <c r="G65" s="12" t="n">
        <v>5286</v>
      </c>
      <c r="H65" s="20" t="n">
        <f aca="false">E65/B65*100</f>
        <v>55.9424351856843</v>
      </c>
      <c r="I65" s="20" t="n">
        <f aca="false">F65/C65*100</f>
        <v>56.5637494446913</v>
      </c>
      <c r="J65" s="20" t="n">
        <f aca="false">G65/D65*100</f>
        <v>55.3565818410305</v>
      </c>
    </row>
    <row r="66" customFormat="false" ht="13.5" hidden="false" customHeight="false" outlineLevel="0" collapsed="false">
      <c r="A66" s="14" t="s">
        <v>61</v>
      </c>
      <c r="B66" s="12" t="n">
        <v>19054</v>
      </c>
      <c r="C66" s="12" t="n">
        <v>9245</v>
      </c>
      <c r="D66" s="12" t="n">
        <v>9809</v>
      </c>
      <c r="E66" s="12" t="n">
        <v>10979</v>
      </c>
      <c r="F66" s="12" t="n">
        <v>5357</v>
      </c>
      <c r="G66" s="12" t="n">
        <v>5622</v>
      </c>
      <c r="H66" s="20" t="n">
        <f aca="false">E66/B66*100</f>
        <v>57.6204471502047</v>
      </c>
      <c r="I66" s="20" t="n">
        <f aca="false">F66/C66*100</f>
        <v>57.9448350459708</v>
      </c>
      <c r="J66" s="20" t="n">
        <f aca="false">G66/D66*100</f>
        <v>57.3147109797125</v>
      </c>
    </row>
    <row r="67" customFormat="false" ht="13.5" hidden="false" customHeight="false" outlineLevel="0" collapsed="false">
      <c r="A67" s="14" t="s">
        <v>62</v>
      </c>
      <c r="B67" s="12" t="n">
        <v>18943</v>
      </c>
      <c r="C67" s="12" t="n">
        <v>9182</v>
      </c>
      <c r="D67" s="12" t="n">
        <v>9761</v>
      </c>
      <c r="E67" s="12" t="n">
        <v>10628</v>
      </c>
      <c r="F67" s="12" t="n">
        <v>5237</v>
      </c>
      <c r="G67" s="12" t="n">
        <v>5391</v>
      </c>
      <c r="H67" s="20" t="n">
        <f aca="false">E67/B67*100</f>
        <v>56.1051575779972</v>
      </c>
      <c r="I67" s="20" t="n">
        <f aca="false">F67/C67*100</f>
        <v>57.0355042474407</v>
      </c>
      <c r="J67" s="20" t="n">
        <f aca="false">G67/D67*100</f>
        <v>55.2299969265444</v>
      </c>
    </row>
    <row r="68" customFormat="false" ht="13.5" hidden="false" customHeight="false" outlineLevel="0" collapsed="false">
      <c r="A68" s="14" t="s">
        <v>63</v>
      </c>
      <c r="B68" s="12" t="n">
        <v>19281</v>
      </c>
      <c r="C68" s="12" t="n">
        <v>9349</v>
      </c>
      <c r="D68" s="12" t="n">
        <v>9932</v>
      </c>
      <c r="E68" s="12" t="n">
        <v>9985</v>
      </c>
      <c r="F68" s="12" t="n">
        <v>4949</v>
      </c>
      <c r="G68" s="12" t="n">
        <v>5036</v>
      </c>
      <c r="H68" s="20" t="n">
        <v>51.7867330532649</v>
      </c>
      <c r="I68" s="20" t="n">
        <v>52.9361429029843</v>
      </c>
      <c r="J68" s="20" t="n">
        <v>50.7047925896094</v>
      </c>
    </row>
    <row r="69" customFormat="false" ht="13.5" hidden="false" customHeight="false" outlineLevel="0" collapsed="false">
      <c r="A69" s="14" t="s">
        <v>64</v>
      </c>
      <c r="B69" s="12" t="n">
        <f aca="false">C69+D69</f>
        <v>19658</v>
      </c>
      <c r="C69" s="12" t="n">
        <v>9505</v>
      </c>
      <c r="D69" s="12" t="n">
        <v>10153</v>
      </c>
      <c r="E69" s="12" t="n">
        <f aca="false">F69+G69</f>
        <v>10788</v>
      </c>
      <c r="F69" s="12" t="n">
        <v>5272</v>
      </c>
      <c r="G69" s="12" t="n">
        <v>5516</v>
      </c>
      <c r="H69" s="20" t="n">
        <f aca="false">E69/B69*100</f>
        <v>54.8784209990843</v>
      </c>
      <c r="I69" s="20" t="n">
        <f aca="false">F69/C69*100</f>
        <v>55.4655444502893</v>
      </c>
      <c r="J69" s="20" t="n">
        <f aca="false">G69/D69*100</f>
        <v>54.3287698217276</v>
      </c>
    </row>
    <row r="70" customFormat="false" ht="13.5" hidden="false" customHeight="false" outlineLevel="0" collapsed="false">
      <c r="A70" s="41" t="s">
        <v>65</v>
      </c>
      <c r="B70" s="22" t="n">
        <v>19757</v>
      </c>
      <c r="C70" s="12" t="n">
        <v>9562</v>
      </c>
      <c r="D70" s="12" t="n">
        <v>10195</v>
      </c>
      <c r="E70" s="12" t="n">
        <v>10390</v>
      </c>
      <c r="F70" s="12" t="n">
        <v>5117</v>
      </c>
      <c r="G70" s="12" t="n">
        <v>5273</v>
      </c>
      <c r="H70" s="20" t="n">
        <f aca="false">E70/B70*100</f>
        <v>52.5889558131295</v>
      </c>
      <c r="I70" s="20" t="n">
        <f aca="false">F70/C70*100</f>
        <v>53.5139092240117</v>
      </c>
      <c r="J70" s="20" t="n">
        <f aca="false">G70/D70*100</f>
        <v>51.7214320745464</v>
      </c>
    </row>
    <row r="71" customFormat="false" ht="14.25" hidden="false" customHeight="false" outlineLevel="0" collapsed="false">
      <c r="A71" s="42" t="s">
        <v>66</v>
      </c>
      <c r="B71" s="26" t="n">
        <f aca="false">SUM(C71:D71)</f>
        <v>19849</v>
      </c>
      <c r="C71" s="26" t="n">
        <v>9653</v>
      </c>
      <c r="D71" s="26" t="n">
        <v>10196</v>
      </c>
      <c r="E71" s="26" t="n">
        <f aca="false">SUM(F71:G71)</f>
        <v>10076</v>
      </c>
      <c r="F71" s="26" t="n">
        <v>4946</v>
      </c>
      <c r="G71" s="26" t="n">
        <v>5130</v>
      </c>
      <c r="H71" s="27" t="n">
        <f aca="false">E71/B71*100</f>
        <v>50.7632626328782</v>
      </c>
      <c r="I71" s="27" t="n">
        <f aca="false">F71/C71*100</f>
        <v>51.2379571117787</v>
      </c>
      <c r="J71" s="27" t="n">
        <f aca="false">G71/D71*100</f>
        <v>50.3138485680659</v>
      </c>
    </row>
    <row r="72" customFormat="false" ht="13.5" hidden="false" customHeight="false" outlineLevel="0" collapsed="false">
      <c r="A72" s="43" t="s">
        <v>39</v>
      </c>
      <c r="B72" s="44" t="s">
        <v>40</v>
      </c>
    </row>
    <row r="73" customFormat="false" ht="13.5" hidden="false" customHeight="false" outlineLevel="0" collapsed="false">
      <c r="A73" s="43" t="s">
        <v>41</v>
      </c>
      <c r="B73" s="45" t="s">
        <v>67</v>
      </c>
    </row>
    <row r="74" customFormat="false" ht="13.5" hidden="false" customHeight="false" outlineLevel="0" collapsed="false">
      <c r="A74" s="46"/>
      <c r="B74" s="45" t="s">
        <v>68</v>
      </c>
    </row>
    <row r="75" customFormat="false" ht="13.5" hidden="false" customHeight="false" outlineLevel="0" collapsed="false">
      <c r="A75" s="46"/>
      <c r="B75" s="45" t="s">
        <v>69</v>
      </c>
    </row>
    <row r="76" customFormat="false" ht="13.5" hidden="false" customHeight="false" outlineLevel="0" collapsed="false">
      <c r="A76" s="46"/>
      <c r="B76" s="45"/>
    </row>
    <row r="77" customFormat="false" ht="13.5" hidden="false" customHeight="false" outlineLevel="0" collapsed="false">
      <c r="A77" s="46"/>
      <c r="B77" s="45"/>
    </row>
    <row r="78" customFormat="false" ht="14.25" hidden="false" customHeight="fals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3.5" hidden="false" customHeight="fals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4.25" hidden="false" customHeight="false" outlineLevel="0" collapsed="false">
      <c r="A80" s="4" t="s">
        <v>2</v>
      </c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3.5" hidden="false" customHeight="false" outlineLevel="0" collapsed="false">
      <c r="A81" s="6" t="s">
        <v>3</v>
      </c>
      <c r="B81" s="47" t="s">
        <v>4</v>
      </c>
      <c r="C81" s="47"/>
      <c r="D81" s="47"/>
      <c r="E81" s="47" t="s">
        <v>5</v>
      </c>
      <c r="F81" s="47"/>
      <c r="G81" s="47"/>
      <c r="H81" s="35" t="s">
        <v>6</v>
      </c>
      <c r="I81" s="35"/>
      <c r="J81" s="35"/>
    </row>
    <row r="82" customFormat="false" ht="13.5" hidden="false" customHeight="false" outlineLevel="0" collapsed="false">
      <c r="A82" s="6"/>
      <c r="B82" s="48" t="s">
        <v>7</v>
      </c>
      <c r="C82" s="48" t="s">
        <v>8</v>
      </c>
      <c r="D82" s="48" t="s">
        <v>9</v>
      </c>
      <c r="E82" s="48" t="s">
        <v>7</v>
      </c>
      <c r="F82" s="48" t="s">
        <v>8</v>
      </c>
      <c r="G82" s="48" t="s">
        <v>9</v>
      </c>
      <c r="H82" s="48" t="s">
        <v>7</v>
      </c>
      <c r="I82" s="48" t="s">
        <v>8</v>
      </c>
      <c r="J82" s="49" t="s">
        <v>9</v>
      </c>
    </row>
    <row r="83" customFormat="false" ht="13.5" hidden="false" customHeight="false" outlineLevel="0" collapsed="false">
      <c r="A83" s="15" t="n">
        <v>20718</v>
      </c>
      <c r="B83" s="50" t="n">
        <v>8456</v>
      </c>
      <c r="C83" s="50" t="n">
        <v>3975</v>
      </c>
      <c r="D83" s="50" t="n">
        <v>4481</v>
      </c>
      <c r="E83" s="50" t="n">
        <v>6522</v>
      </c>
      <c r="F83" s="50" t="n">
        <v>3238</v>
      </c>
      <c r="G83" s="50" t="n">
        <v>3284</v>
      </c>
      <c r="H83" s="51" t="n">
        <f aca="false">E83/B83*100</f>
        <v>77.1286660359508</v>
      </c>
      <c r="I83" s="51" t="n">
        <f aca="false">F83/C83*100</f>
        <v>81.4591194968554</v>
      </c>
      <c r="J83" s="51" t="n">
        <f aca="false">G83/D83*100</f>
        <v>73.287212675742</v>
      </c>
    </row>
    <row r="84" customFormat="false" ht="13.5" hidden="false" customHeight="false" outlineLevel="0" collapsed="false">
      <c r="A84" s="14" t="s">
        <v>71</v>
      </c>
      <c r="B84" s="50" t="n">
        <v>8635</v>
      </c>
      <c r="C84" s="50" t="n">
        <v>3999</v>
      </c>
      <c r="D84" s="50" t="n">
        <v>4636</v>
      </c>
      <c r="E84" s="50" t="n">
        <v>7222</v>
      </c>
      <c r="F84" s="50" t="n">
        <v>3430</v>
      </c>
      <c r="G84" s="50" t="n">
        <v>3792</v>
      </c>
      <c r="H84" s="51" t="n">
        <f aca="false">E84/B84*100</f>
        <v>83.6363636363636</v>
      </c>
      <c r="I84" s="51" t="n">
        <f aca="false">F84/C84*100</f>
        <v>85.7714428607152</v>
      </c>
      <c r="J84" s="51" t="n">
        <f aca="false">G84/D84*100</f>
        <v>81.7946505608283</v>
      </c>
    </row>
    <row r="85" customFormat="false" ht="13.5" hidden="false" customHeight="false" outlineLevel="0" collapsed="false">
      <c r="A85" s="14" t="s">
        <v>72</v>
      </c>
      <c r="B85" s="50" t="n">
        <v>9129</v>
      </c>
      <c r="C85" s="50" t="n">
        <v>4151</v>
      </c>
      <c r="D85" s="50" t="n">
        <v>4978</v>
      </c>
      <c r="E85" s="50" t="n">
        <v>7381</v>
      </c>
      <c r="F85" s="50" t="n">
        <v>3351</v>
      </c>
      <c r="G85" s="50" t="n">
        <v>4030</v>
      </c>
      <c r="H85" s="51" t="n">
        <f aca="false">E85/B85*100</f>
        <v>80.8522291598204</v>
      </c>
      <c r="I85" s="51" t="n">
        <f aca="false">F85/C85*100</f>
        <v>80.7275355336064</v>
      </c>
      <c r="J85" s="51" t="n">
        <f aca="false">G85/D85*100</f>
        <v>80.9562073121736</v>
      </c>
    </row>
    <row r="86" customFormat="false" ht="13.5" hidden="false" customHeight="false" outlineLevel="0" collapsed="false">
      <c r="A86" s="14" t="s">
        <v>73</v>
      </c>
      <c r="B86" s="50" t="n">
        <v>9516</v>
      </c>
      <c r="C86" s="50" t="n">
        <v>4396</v>
      </c>
      <c r="D86" s="50" t="n">
        <v>5120</v>
      </c>
      <c r="E86" s="50" t="n">
        <v>7075</v>
      </c>
      <c r="F86" s="50" t="n">
        <v>3282</v>
      </c>
      <c r="G86" s="50" t="n">
        <v>3793</v>
      </c>
      <c r="H86" s="51" t="n">
        <f aca="false">E86/B86*100</f>
        <v>74.3484657419084</v>
      </c>
      <c r="I86" s="51" t="n">
        <f aca="false">F86/C86*100</f>
        <v>74.6587807097361</v>
      </c>
      <c r="J86" s="51" t="n">
        <f aca="false">G86/D86*100</f>
        <v>74.08203125</v>
      </c>
    </row>
    <row r="87" customFormat="false" ht="13.5" hidden="false" customHeight="false" outlineLevel="0" collapsed="false">
      <c r="A87" s="14" t="s">
        <v>74</v>
      </c>
      <c r="B87" s="50" t="n">
        <v>10469</v>
      </c>
      <c r="C87" s="50" t="n">
        <v>4952</v>
      </c>
      <c r="D87" s="50" t="n">
        <v>5517</v>
      </c>
      <c r="E87" s="50" t="n">
        <v>8513</v>
      </c>
      <c r="F87" s="50" t="n">
        <v>4039</v>
      </c>
      <c r="G87" s="50" t="n">
        <v>4474</v>
      </c>
      <c r="H87" s="51" t="n">
        <f aca="false">E87/B87*100</f>
        <v>81.3162670742191</v>
      </c>
      <c r="I87" s="51" t="n">
        <f aca="false">F87/C87*100</f>
        <v>81.5630048465267</v>
      </c>
      <c r="J87" s="51" t="n">
        <f aca="false">G87/D87*100</f>
        <v>81.094797897408</v>
      </c>
    </row>
    <row r="88" customFormat="false" ht="13.5" hidden="false" customHeight="false" outlineLevel="0" collapsed="false">
      <c r="A88" s="14" t="s">
        <v>75</v>
      </c>
      <c r="B88" s="50" t="n">
        <v>11239</v>
      </c>
      <c r="C88" s="50" t="n">
        <v>5357</v>
      </c>
      <c r="D88" s="50" t="n">
        <v>5882</v>
      </c>
      <c r="E88" s="50" t="n">
        <v>9637</v>
      </c>
      <c r="F88" s="50" t="n">
        <v>4525</v>
      </c>
      <c r="G88" s="50" t="n">
        <v>5112</v>
      </c>
      <c r="H88" s="51" t="n">
        <f aca="false">E88/B88*100</f>
        <v>85.7460628169766</v>
      </c>
      <c r="I88" s="51" t="n">
        <f aca="false">F88/C88*100</f>
        <v>84.4689191711779</v>
      </c>
      <c r="J88" s="51" t="n">
        <f aca="false">G88/D88*100</f>
        <v>86.9092145528732</v>
      </c>
    </row>
    <row r="89" customFormat="false" ht="13.5" hidden="false" customHeight="false" outlineLevel="0" collapsed="false">
      <c r="A89" s="14" t="s">
        <v>76</v>
      </c>
      <c r="B89" s="50" t="n">
        <v>12371</v>
      </c>
      <c r="C89" s="50" t="n">
        <v>5904</v>
      </c>
      <c r="D89" s="50" t="n">
        <v>6467</v>
      </c>
      <c r="E89" s="50" t="n">
        <v>8254</v>
      </c>
      <c r="F89" s="50" t="n">
        <v>3864</v>
      </c>
      <c r="G89" s="50" t="n">
        <v>4390</v>
      </c>
      <c r="H89" s="51" t="n">
        <f aca="false">E89/B89*100</f>
        <v>66.7205561393582</v>
      </c>
      <c r="I89" s="51" t="n">
        <f aca="false">F89/C89*100</f>
        <v>65.4471544715447</v>
      </c>
      <c r="J89" s="51" t="n">
        <f aca="false">G89/D89*100</f>
        <v>67.8830988093397</v>
      </c>
    </row>
    <row r="90" customFormat="false" ht="13.5" hidden="false" customHeight="false" outlineLevel="0" collapsed="false">
      <c r="A90" s="14" t="s">
        <v>77</v>
      </c>
      <c r="B90" s="50" t="n">
        <v>13418</v>
      </c>
      <c r="C90" s="50" t="n">
        <v>6461</v>
      </c>
      <c r="D90" s="50" t="n">
        <v>6957</v>
      </c>
      <c r="E90" s="50" t="n">
        <v>8832</v>
      </c>
      <c r="F90" s="50" t="n">
        <v>4169</v>
      </c>
      <c r="G90" s="50" t="n">
        <v>4663</v>
      </c>
      <c r="H90" s="51" t="n">
        <f aca="false">E90/B90*100</f>
        <v>65.8220301088091</v>
      </c>
      <c r="I90" s="51" t="n">
        <f aca="false">F90/C90*100</f>
        <v>64.5256152298406</v>
      </c>
      <c r="J90" s="51" t="n">
        <f aca="false">G90/D90*100</f>
        <v>67.0260169613339</v>
      </c>
    </row>
    <row r="91" customFormat="false" ht="13.5" hidden="false" customHeight="false" outlineLevel="0" collapsed="false">
      <c r="A91" s="14" t="s">
        <v>78</v>
      </c>
      <c r="B91" s="50" t="n">
        <v>14198</v>
      </c>
      <c r="C91" s="50" t="n">
        <v>6838</v>
      </c>
      <c r="D91" s="50" t="n">
        <v>7360</v>
      </c>
      <c r="E91" s="50" t="n">
        <v>8692</v>
      </c>
      <c r="F91" s="50" t="n">
        <v>4124</v>
      </c>
      <c r="G91" s="50" t="n">
        <v>4568</v>
      </c>
      <c r="H91" s="51" t="n">
        <f aca="false">E91/B91*100</f>
        <v>61.2198901253698</v>
      </c>
      <c r="I91" s="51" t="n">
        <f aca="false">F91/C91*100</f>
        <v>60.31003217315</v>
      </c>
      <c r="J91" s="51" t="n">
        <f aca="false">G91/D91*100</f>
        <v>62.0652173913044</v>
      </c>
    </row>
    <row r="92" customFormat="false" ht="13.5" hidden="false" customHeight="false" outlineLevel="0" collapsed="false">
      <c r="A92" s="52" t="s">
        <v>79</v>
      </c>
      <c r="B92" s="50" t="n">
        <v>14755</v>
      </c>
      <c r="C92" s="50" t="n">
        <v>7080</v>
      </c>
      <c r="D92" s="50" t="n">
        <v>7675</v>
      </c>
      <c r="E92" s="50" t="n">
        <v>8153</v>
      </c>
      <c r="F92" s="50" t="n">
        <v>3925</v>
      </c>
      <c r="G92" s="50" t="n">
        <v>4228</v>
      </c>
      <c r="H92" s="51" t="n">
        <f aca="false">E92/B92*100</f>
        <v>55.2558454761098</v>
      </c>
      <c r="I92" s="51" t="n">
        <f aca="false">F92/C92*100</f>
        <v>55.4378531073446</v>
      </c>
      <c r="J92" s="51" t="n">
        <f aca="false">G92/D92*100</f>
        <v>55.0879478827362</v>
      </c>
    </row>
    <row r="93" customFormat="false" ht="13.5" hidden="false" customHeight="false" outlineLevel="0" collapsed="false">
      <c r="A93" s="14" t="s">
        <v>80</v>
      </c>
      <c r="B93" s="50" t="n">
        <v>15658</v>
      </c>
      <c r="C93" s="50" t="n">
        <v>7529</v>
      </c>
      <c r="D93" s="50" t="n">
        <v>8129</v>
      </c>
      <c r="E93" s="50" t="n">
        <v>8268</v>
      </c>
      <c r="F93" s="50" t="n">
        <v>3991</v>
      </c>
      <c r="G93" s="50" t="n">
        <v>4277</v>
      </c>
      <c r="H93" s="51" t="n">
        <f aca="false">E93/B93*100</f>
        <v>52.8036786307319</v>
      </c>
      <c r="I93" s="51" t="n">
        <f aca="false">F93/C93*100</f>
        <v>53.0083676451056</v>
      </c>
      <c r="J93" s="51" t="n">
        <f aca="false">G93/D93*100</f>
        <v>52.6140976749908</v>
      </c>
    </row>
    <row r="94" customFormat="false" ht="13.5" hidden="false" customHeight="false" outlineLevel="0" collapsed="false">
      <c r="A94" s="14" t="s">
        <v>81</v>
      </c>
      <c r="B94" s="50" t="n">
        <v>15954</v>
      </c>
      <c r="C94" s="50" t="n">
        <v>7659</v>
      </c>
      <c r="D94" s="50" t="n">
        <v>8295</v>
      </c>
      <c r="E94" s="50" t="n">
        <v>7166</v>
      </c>
      <c r="F94" s="50" t="n">
        <v>3506</v>
      </c>
      <c r="G94" s="50" t="n">
        <v>3660</v>
      </c>
      <c r="H94" s="51" t="n">
        <f aca="false">E94/B94*100</f>
        <v>44.9166353265639</v>
      </c>
      <c r="I94" s="51" t="n">
        <f aca="false">F94/C94*100</f>
        <v>45.7762109936023</v>
      </c>
      <c r="J94" s="51" t="n">
        <f aca="false">G94/D94*100</f>
        <v>44.122965641953</v>
      </c>
    </row>
    <row r="95" customFormat="false" ht="13.5" hidden="false" customHeight="false" outlineLevel="0" collapsed="false">
      <c r="A95" s="14" t="s">
        <v>82</v>
      </c>
      <c r="B95" s="50" t="n">
        <v>16910</v>
      </c>
      <c r="C95" s="50" t="n">
        <v>8180</v>
      </c>
      <c r="D95" s="50" t="n">
        <v>8730</v>
      </c>
      <c r="E95" s="50" t="n">
        <v>10392</v>
      </c>
      <c r="F95" s="50" t="n">
        <v>4949</v>
      </c>
      <c r="G95" s="50" t="n">
        <v>5443</v>
      </c>
      <c r="H95" s="51" t="n">
        <f aca="false">E95/B95*100</f>
        <v>61.4547604967475</v>
      </c>
      <c r="I95" s="51" t="n">
        <f aca="false">F95/C95*100</f>
        <v>60.5012224938875</v>
      </c>
      <c r="J95" s="51" t="n">
        <f aca="false">G95/D95*100</f>
        <v>62.348224513173</v>
      </c>
    </row>
    <row r="96" customFormat="false" ht="13.5" hidden="false" customHeight="false" outlineLevel="0" collapsed="false">
      <c r="A96" s="14" t="s">
        <v>83</v>
      </c>
      <c r="B96" s="50" t="n">
        <v>17800</v>
      </c>
      <c r="C96" s="50" t="n">
        <v>8588</v>
      </c>
      <c r="D96" s="50" t="n">
        <v>9212</v>
      </c>
      <c r="E96" s="50" t="n">
        <v>7317</v>
      </c>
      <c r="F96" s="50" t="n">
        <v>3384</v>
      </c>
      <c r="G96" s="50" t="n">
        <v>3933</v>
      </c>
      <c r="H96" s="51" t="n">
        <v>41.11</v>
      </c>
      <c r="I96" s="51" t="n">
        <v>39.4</v>
      </c>
      <c r="J96" s="51" t="n">
        <v>42.69</v>
      </c>
    </row>
    <row r="97" customFormat="false" ht="15" hidden="false" customHeight="true" outlineLevel="0" collapsed="false">
      <c r="A97" s="14" t="s">
        <v>84</v>
      </c>
      <c r="B97" s="53" t="n">
        <v>18547</v>
      </c>
      <c r="C97" s="53" t="n">
        <v>8982</v>
      </c>
      <c r="D97" s="53" t="n">
        <v>9565</v>
      </c>
      <c r="E97" s="53" t="n">
        <v>8040</v>
      </c>
      <c r="F97" s="53" t="n">
        <v>3926</v>
      </c>
      <c r="G97" s="53" t="n">
        <v>4114</v>
      </c>
      <c r="H97" s="54" t="n">
        <v>43.35</v>
      </c>
      <c r="I97" s="54" t="n">
        <v>43.71</v>
      </c>
      <c r="J97" s="54" t="n">
        <v>43.01</v>
      </c>
    </row>
    <row r="98" customFormat="false" ht="15" hidden="false" customHeight="true" outlineLevel="0" collapsed="false">
      <c r="A98" s="14" t="s">
        <v>85</v>
      </c>
      <c r="B98" s="53" t="n">
        <v>18716</v>
      </c>
      <c r="C98" s="53" t="n">
        <v>9053</v>
      </c>
      <c r="D98" s="53" t="n">
        <v>9663</v>
      </c>
      <c r="E98" s="53" t="n">
        <v>9402</v>
      </c>
      <c r="F98" s="53" t="n">
        <v>4518</v>
      </c>
      <c r="G98" s="53" t="n">
        <v>4884</v>
      </c>
      <c r="H98" s="54" t="n">
        <v>50.24</v>
      </c>
      <c r="I98" s="54" t="n">
        <v>49.91</v>
      </c>
      <c r="J98" s="54" t="n">
        <v>50.54</v>
      </c>
    </row>
    <row r="99" customFormat="false" ht="15" hidden="false" customHeight="true" outlineLevel="0" collapsed="false">
      <c r="A99" s="14" t="s">
        <v>86</v>
      </c>
      <c r="B99" s="53" t="n">
        <v>18967</v>
      </c>
      <c r="C99" s="53" t="n">
        <v>9163</v>
      </c>
      <c r="D99" s="53" t="n">
        <v>9804</v>
      </c>
      <c r="E99" s="53" t="n">
        <v>7980</v>
      </c>
      <c r="F99" s="53" t="n">
        <v>3739</v>
      </c>
      <c r="G99" s="53" t="n">
        <v>4241</v>
      </c>
      <c r="H99" s="54" t="n">
        <v>42.07</v>
      </c>
      <c r="I99" s="54" t="n">
        <v>40.81</v>
      </c>
      <c r="J99" s="54" t="n">
        <v>43.26</v>
      </c>
    </row>
    <row r="100" customFormat="false" ht="15" hidden="false" customHeight="true" outlineLevel="0" collapsed="false">
      <c r="A100" s="14" t="s">
        <v>87</v>
      </c>
      <c r="B100" s="53" t="n">
        <v>19409</v>
      </c>
      <c r="C100" s="53" t="n">
        <v>9364</v>
      </c>
      <c r="D100" s="53" t="n">
        <v>10045</v>
      </c>
      <c r="E100" s="53" t="n">
        <v>10881</v>
      </c>
      <c r="F100" s="53" t="n">
        <v>5231</v>
      </c>
      <c r="G100" s="53" t="n">
        <v>5650</v>
      </c>
      <c r="H100" s="54" t="n">
        <v>56.06</v>
      </c>
      <c r="I100" s="54" t="n">
        <v>55.86</v>
      </c>
      <c r="J100" s="54" t="n">
        <v>56.25</v>
      </c>
    </row>
    <row r="101" customFormat="false" ht="15" hidden="false" customHeight="true" outlineLevel="0" collapsed="false">
      <c r="A101" s="55" t="n">
        <v>44500</v>
      </c>
      <c r="B101" s="56" t="n">
        <f aca="false">C101+D101</f>
        <v>19596</v>
      </c>
      <c r="C101" s="56" t="n">
        <v>9504</v>
      </c>
      <c r="D101" s="56" t="n">
        <v>10092</v>
      </c>
      <c r="E101" s="56" t="n">
        <f aca="false">F101+G101</f>
        <v>11378</v>
      </c>
      <c r="F101" s="56" t="n">
        <v>5539</v>
      </c>
      <c r="G101" s="56" t="n">
        <v>5839</v>
      </c>
      <c r="H101" s="57" t="n">
        <v>58.06</v>
      </c>
      <c r="I101" s="57" t="n">
        <v>58.28</v>
      </c>
      <c r="J101" s="57" t="n">
        <v>57.86</v>
      </c>
    </row>
    <row r="102" customFormat="false" ht="13.5" hidden="false" customHeight="false" outlineLevel="0" collapsed="false">
      <c r="A102" s="58" t="s">
        <v>39</v>
      </c>
      <c r="B102" s="59" t="s">
        <v>40</v>
      </c>
      <c r="C102" s="60"/>
      <c r="D102" s="60"/>
      <c r="E102" s="60"/>
      <c r="F102" s="60"/>
      <c r="G102" s="60"/>
      <c r="H102" s="38"/>
      <c r="I102" s="38"/>
      <c r="J102" s="38"/>
    </row>
    <row r="103" customFormat="false" ht="13.5" hidden="false" customHeight="false" outlineLevel="0" collapsed="false">
      <c r="A103" s="58"/>
      <c r="B103" s="59"/>
      <c r="C103" s="60"/>
      <c r="D103" s="60"/>
      <c r="E103" s="60"/>
      <c r="F103" s="60"/>
      <c r="G103" s="60"/>
      <c r="H103" s="38"/>
      <c r="I103" s="38"/>
      <c r="J103" s="38"/>
    </row>
    <row r="104" customFormat="false" ht="15.75" hidden="false" customHeight="true" outlineLevel="0" collapsed="false">
      <c r="A104" s="61"/>
      <c r="B104" s="32"/>
    </row>
    <row r="105" customFormat="false" ht="14.25" hidden="false" customHeight="false" outlineLevel="0" collapsed="false">
      <c r="A105" s="34"/>
      <c r="B105" s="34"/>
      <c r="C105" s="62" t="s">
        <v>88</v>
      </c>
      <c r="D105" s="62"/>
      <c r="E105" s="62"/>
      <c r="F105" s="62"/>
      <c r="G105" s="62"/>
      <c r="H105" s="34"/>
      <c r="I105" s="34"/>
      <c r="J105" s="34"/>
    </row>
    <row r="106" customFormat="false" ht="14.25" hidden="false" customHeight="true" outlineLevel="0" collapsed="false">
      <c r="C106" s="3" t="s">
        <v>89</v>
      </c>
      <c r="D106" s="3"/>
      <c r="E106" s="3"/>
      <c r="F106" s="3"/>
      <c r="G106" s="3"/>
    </row>
    <row r="107" customFormat="false" ht="14.25" hidden="false" customHeight="false" outlineLevel="0" collapsed="false">
      <c r="A107" s="4" t="s">
        <v>2</v>
      </c>
      <c r="B107" s="5"/>
      <c r="C107" s="5"/>
      <c r="D107" s="5"/>
      <c r="E107" s="5"/>
      <c r="F107" s="5"/>
      <c r="G107" s="5"/>
      <c r="H107" s="5"/>
      <c r="I107" s="5"/>
      <c r="J107" s="5"/>
    </row>
    <row r="108" s="34" customFormat="true" ht="14.25" hidden="false" customHeight="true" outlineLevel="0" collapsed="false">
      <c r="A108" s="6" t="s">
        <v>3</v>
      </c>
      <c r="B108" s="47" t="s">
        <v>4</v>
      </c>
      <c r="C108" s="47"/>
      <c r="D108" s="47"/>
      <c r="E108" s="47" t="s">
        <v>5</v>
      </c>
      <c r="F108" s="47"/>
      <c r="G108" s="47"/>
      <c r="H108" s="35" t="s">
        <v>6</v>
      </c>
      <c r="I108" s="35"/>
      <c r="J108" s="35"/>
    </row>
    <row r="109" customFormat="false" ht="13.5" hidden="false" customHeight="false" outlineLevel="0" collapsed="false">
      <c r="A109" s="6"/>
      <c r="B109" s="48" t="s">
        <v>7</v>
      </c>
      <c r="C109" s="48" t="s">
        <v>8</v>
      </c>
      <c r="D109" s="48" t="s">
        <v>9</v>
      </c>
      <c r="E109" s="48" t="s">
        <v>7</v>
      </c>
      <c r="F109" s="48" t="s">
        <v>8</v>
      </c>
      <c r="G109" s="48" t="s">
        <v>9</v>
      </c>
      <c r="H109" s="48" t="s">
        <v>7</v>
      </c>
      <c r="I109" s="48" t="s">
        <v>8</v>
      </c>
      <c r="J109" s="49" t="s">
        <v>9</v>
      </c>
    </row>
    <row r="110" customFormat="false" ht="13.5" hidden="false" customHeight="false" outlineLevel="0" collapsed="false">
      <c r="A110" s="63" t="n">
        <v>21663</v>
      </c>
      <c r="B110" s="64" t="s">
        <v>90</v>
      </c>
      <c r="C110" s="64" t="s">
        <v>90</v>
      </c>
      <c r="D110" s="64" t="s">
        <v>90</v>
      </c>
      <c r="E110" s="65" t="s">
        <v>91</v>
      </c>
      <c r="F110" s="65"/>
      <c r="G110" s="65"/>
      <c r="H110" s="64" t="s">
        <v>90</v>
      </c>
      <c r="I110" s="64" t="s">
        <v>90</v>
      </c>
      <c r="J110" s="64" t="s">
        <v>90</v>
      </c>
    </row>
    <row r="111" customFormat="false" ht="13.5" hidden="false" customHeight="false" outlineLevel="0" collapsed="false">
      <c r="A111" s="52" t="s">
        <v>92</v>
      </c>
      <c r="B111" s="50" t="n">
        <v>9129</v>
      </c>
      <c r="C111" s="66" t="n">
        <v>4151</v>
      </c>
      <c r="D111" s="50" t="n">
        <v>4978</v>
      </c>
      <c r="E111" s="50" t="n">
        <v>7514</v>
      </c>
      <c r="F111" s="50" t="n">
        <v>3446</v>
      </c>
      <c r="G111" s="50" t="n">
        <v>4068</v>
      </c>
      <c r="H111" s="67" t="n">
        <f aca="false">E111/B111*100</f>
        <v>82.3091247672253</v>
      </c>
      <c r="I111" s="67" t="n">
        <f aca="false">F111/C111*100</f>
        <v>83.0161406889906</v>
      </c>
      <c r="J111" s="67" t="n">
        <f aca="false">G111/D111*100</f>
        <v>81.7195660907995</v>
      </c>
    </row>
    <row r="112" customFormat="false" ht="13.5" hidden="false" customHeight="false" outlineLevel="0" collapsed="false">
      <c r="A112" s="14" t="s">
        <v>93</v>
      </c>
      <c r="B112" s="50" t="n">
        <v>9724</v>
      </c>
      <c r="C112" s="50" t="n">
        <v>4533</v>
      </c>
      <c r="D112" s="50" t="n">
        <v>5191</v>
      </c>
      <c r="E112" s="50" t="n">
        <v>8028</v>
      </c>
      <c r="F112" s="50" t="n">
        <v>3668</v>
      </c>
      <c r="G112" s="50" t="n">
        <v>4360</v>
      </c>
      <c r="H112" s="67" t="n">
        <f aca="false">E112/B112*100</f>
        <v>82.5586178527355</v>
      </c>
      <c r="I112" s="67" t="n">
        <f aca="false">F112/C112*100</f>
        <v>80.9177145378337</v>
      </c>
      <c r="J112" s="67" t="n">
        <f aca="false">G112/D112*100</f>
        <v>83.991523791177</v>
      </c>
    </row>
    <row r="113" customFormat="false" ht="13.5" hidden="false" customHeight="false" outlineLevel="0" collapsed="false">
      <c r="A113" s="14" t="s">
        <v>94</v>
      </c>
      <c r="B113" s="50" t="n">
        <v>10727</v>
      </c>
      <c r="C113" s="50" t="n">
        <v>5096</v>
      </c>
      <c r="D113" s="50" t="n">
        <v>5631</v>
      </c>
      <c r="E113" s="50" t="n">
        <v>9088</v>
      </c>
      <c r="F113" s="50" t="n">
        <v>4256</v>
      </c>
      <c r="G113" s="50" t="n">
        <v>4832</v>
      </c>
      <c r="H113" s="67" t="n">
        <f aca="false">E113/B113*100</f>
        <v>84.7207979863895</v>
      </c>
      <c r="I113" s="67" t="n">
        <f aca="false">F113/C113*100</f>
        <v>83.5164835164835</v>
      </c>
      <c r="J113" s="67" t="n">
        <f aca="false">G113/D113*100</f>
        <v>85.8106908186823</v>
      </c>
    </row>
    <row r="114" customFormat="false" ht="13.5" hidden="false" customHeight="false" outlineLevel="0" collapsed="false">
      <c r="A114" s="14" t="s">
        <v>95</v>
      </c>
      <c r="B114" s="50" t="n">
        <v>11614</v>
      </c>
      <c r="C114" s="50" t="n">
        <v>5523</v>
      </c>
      <c r="D114" s="50" t="n">
        <v>6091</v>
      </c>
      <c r="E114" s="50" t="n">
        <v>9644</v>
      </c>
      <c r="F114" s="50" t="n">
        <v>4498</v>
      </c>
      <c r="G114" s="50" t="n">
        <v>5146</v>
      </c>
      <c r="H114" s="67" t="n">
        <f aca="false">E114/B114*100</f>
        <v>83.0377131048734</v>
      </c>
      <c r="I114" s="67" t="n">
        <f aca="false">F114/C114*100</f>
        <v>81.4412456998008</v>
      </c>
      <c r="J114" s="67" t="n">
        <f aca="false">G114/D114*100</f>
        <v>84.4853061894599</v>
      </c>
    </row>
    <row r="115" customFormat="false" ht="13.5" hidden="false" customHeight="false" outlineLevel="0" collapsed="false">
      <c r="A115" s="14" t="s">
        <v>96</v>
      </c>
      <c r="B115" s="50" t="n">
        <v>12973</v>
      </c>
      <c r="C115" s="50" t="n">
        <v>6230</v>
      </c>
      <c r="D115" s="50" t="n">
        <v>6743</v>
      </c>
      <c r="E115" s="50" t="n">
        <v>11291</v>
      </c>
      <c r="F115" s="50" t="n">
        <v>5289</v>
      </c>
      <c r="G115" s="50" t="n">
        <v>6002</v>
      </c>
      <c r="H115" s="67" t="n">
        <f aca="false">E115/B115*100</f>
        <v>87.0346103445618</v>
      </c>
      <c r="I115" s="67" t="n">
        <f aca="false">F115/C115*100</f>
        <v>84.8956661316212</v>
      </c>
      <c r="J115" s="67" t="n">
        <f aca="false">G115/D115*100</f>
        <v>89.0108260418212</v>
      </c>
    </row>
    <row r="116" customFormat="false" ht="13.5" hidden="false" customHeight="false" outlineLevel="0" collapsed="false">
      <c r="A116" s="14" t="s">
        <v>97</v>
      </c>
      <c r="B116" s="50" t="n">
        <v>13861</v>
      </c>
      <c r="C116" s="50" t="n">
        <v>6686</v>
      </c>
      <c r="D116" s="50" t="n">
        <v>7175</v>
      </c>
      <c r="E116" s="50" t="n">
        <v>12140</v>
      </c>
      <c r="F116" s="50" t="n">
        <v>5728</v>
      </c>
      <c r="G116" s="50" t="n">
        <v>6412</v>
      </c>
      <c r="H116" s="67" t="n">
        <f aca="false">E116/B116*100</f>
        <v>87.5838684077628</v>
      </c>
      <c r="I116" s="67" t="n">
        <f aca="false">F116/C116*100</f>
        <v>85.6715524977565</v>
      </c>
      <c r="J116" s="67" t="n">
        <f aca="false">G116/D116*100</f>
        <v>89.3658536585366</v>
      </c>
    </row>
    <row r="117" customFormat="false" ht="13.5" hidden="false" customHeight="false" outlineLevel="0" collapsed="false">
      <c r="A117" s="14" t="s">
        <v>98</v>
      </c>
      <c r="B117" s="50" t="n">
        <v>14306</v>
      </c>
      <c r="C117" s="50" t="n">
        <v>6890</v>
      </c>
      <c r="D117" s="50" t="n">
        <v>7416</v>
      </c>
      <c r="E117" s="50" t="n">
        <v>9439</v>
      </c>
      <c r="F117" s="50" t="n">
        <v>4445</v>
      </c>
      <c r="G117" s="50" t="n">
        <v>4994</v>
      </c>
      <c r="H117" s="67" t="n">
        <f aca="false">E117/B117*100</f>
        <v>65.9793093806794</v>
      </c>
      <c r="I117" s="67" t="n">
        <f aca="false">F117/C117*100</f>
        <v>64.5137880986938</v>
      </c>
      <c r="J117" s="67" t="n">
        <f aca="false">G117/D117*100</f>
        <v>67.3408845738943</v>
      </c>
    </row>
    <row r="118" customFormat="false" ht="13.5" hidden="false" customHeight="false" outlineLevel="0" collapsed="false">
      <c r="A118" s="68" t="n">
        <v>33335</v>
      </c>
      <c r="B118" s="66" t="s">
        <v>90</v>
      </c>
      <c r="C118" s="66" t="s">
        <v>90</v>
      </c>
      <c r="D118" s="66" t="s">
        <v>90</v>
      </c>
      <c r="E118" s="69" t="s">
        <v>91</v>
      </c>
      <c r="F118" s="69"/>
      <c r="G118" s="69"/>
      <c r="H118" s="70" t="s">
        <v>90</v>
      </c>
      <c r="I118" s="70" t="s">
        <v>90</v>
      </c>
      <c r="J118" s="70" t="s">
        <v>90</v>
      </c>
    </row>
    <row r="119" s="31" customFormat="true" ht="13.5" hidden="false" customHeight="false" outlineLevel="0" collapsed="false">
      <c r="A119" s="14" t="s">
        <v>99</v>
      </c>
      <c r="B119" s="66" t="s">
        <v>90</v>
      </c>
      <c r="C119" s="66" t="s">
        <v>90</v>
      </c>
      <c r="D119" s="66" t="s">
        <v>90</v>
      </c>
      <c r="E119" s="69" t="s">
        <v>91</v>
      </c>
      <c r="F119" s="69"/>
      <c r="G119" s="69"/>
      <c r="H119" s="70" t="s">
        <v>90</v>
      </c>
      <c r="I119" s="70" t="s">
        <v>90</v>
      </c>
      <c r="J119" s="70" t="s">
        <v>90</v>
      </c>
    </row>
    <row r="120" customFormat="false" ht="13.5" hidden="false" customHeight="false" outlineLevel="0" collapsed="false">
      <c r="A120" s="14" t="s">
        <v>100</v>
      </c>
      <c r="B120" s="66" t="s">
        <v>90</v>
      </c>
      <c r="C120" s="66" t="s">
        <v>90</v>
      </c>
      <c r="D120" s="66" t="s">
        <v>90</v>
      </c>
      <c r="E120" s="69" t="s">
        <v>91</v>
      </c>
      <c r="F120" s="69"/>
      <c r="G120" s="69"/>
      <c r="H120" s="70" t="s">
        <v>90</v>
      </c>
      <c r="I120" s="70" t="s">
        <v>90</v>
      </c>
      <c r="J120" s="70" t="s">
        <v>90</v>
      </c>
    </row>
    <row r="121" customFormat="false" ht="13.5" hidden="false" customHeight="false" outlineLevel="0" collapsed="false">
      <c r="A121" s="14" t="s">
        <v>101</v>
      </c>
      <c r="B121" s="66" t="n">
        <v>17964</v>
      </c>
      <c r="C121" s="66" t="n">
        <v>8690</v>
      </c>
      <c r="D121" s="66" t="n">
        <v>9274</v>
      </c>
      <c r="E121" s="66" t="n">
        <v>9667</v>
      </c>
      <c r="F121" s="66" t="n">
        <v>4562</v>
      </c>
      <c r="G121" s="66" t="n">
        <v>5105</v>
      </c>
      <c r="H121" s="70" t="n">
        <v>53.81</v>
      </c>
      <c r="I121" s="70" t="n">
        <v>52.5</v>
      </c>
      <c r="J121" s="70" t="n">
        <v>55.05</v>
      </c>
    </row>
    <row r="122" customFormat="false" ht="13.5" hidden="false" customHeight="false" outlineLevel="0" collapsed="false">
      <c r="A122" s="14" t="s">
        <v>102</v>
      </c>
      <c r="B122" s="66" t="n">
        <v>18530</v>
      </c>
      <c r="C122" s="66" t="n">
        <v>8978</v>
      </c>
      <c r="D122" s="66" t="n">
        <v>9552</v>
      </c>
      <c r="E122" s="66" t="n">
        <v>10502</v>
      </c>
      <c r="F122" s="66" t="n">
        <v>4987</v>
      </c>
      <c r="G122" s="66" t="n">
        <v>5515</v>
      </c>
      <c r="H122" s="70" t="n">
        <v>56.68</v>
      </c>
      <c r="I122" s="70" t="n">
        <v>55.55</v>
      </c>
      <c r="J122" s="70" t="n">
        <v>57.74</v>
      </c>
    </row>
    <row r="123" customFormat="false" ht="13.5" hidden="false" customHeight="false" outlineLevel="0" collapsed="false">
      <c r="A123" s="14" t="s">
        <v>103</v>
      </c>
      <c r="B123" s="71" t="s">
        <v>90</v>
      </c>
      <c r="C123" s="71" t="s">
        <v>90</v>
      </c>
      <c r="D123" s="71" t="s">
        <v>90</v>
      </c>
      <c r="E123" s="69" t="s">
        <v>91</v>
      </c>
      <c r="F123" s="69"/>
      <c r="G123" s="69"/>
      <c r="H123" s="72" t="s">
        <v>90</v>
      </c>
      <c r="I123" s="72" t="s">
        <v>90</v>
      </c>
      <c r="J123" s="72" t="s">
        <v>90</v>
      </c>
    </row>
    <row r="124" customFormat="false" ht="13.5" hidden="false" customHeight="false" outlineLevel="0" collapsed="false">
      <c r="A124" s="14" t="s">
        <v>104</v>
      </c>
      <c r="B124" s="71" t="s">
        <v>90</v>
      </c>
      <c r="C124" s="71" t="s">
        <v>90</v>
      </c>
      <c r="D124" s="71" t="s">
        <v>90</v>
      </c>
      <c r="E124" s="69" t="s">
        <v>91</v>
      </c>
      <c r="F124" s="69"/>
      <c r="G124" s="69"/>
      <c r="H124" s="72" t="s">
        <v>90</v>
      </c>
      <c r="I124" s="72" t="s">
        <v>90</v>
      </c>
      <c r="J124" s="72" t="s">
        <v>90</v>
      </c>
    </row>
    <row r="125" customFormat="false" ht="13.5" hidden="false" customHeight="false" outlineLevel="0" collapsed="false">
      <c r="A125" s="73" t="s">
        <v>105</v>
      </c>
      <c r="B125" s="71" t="s">
        <v>90</v>
      </c>
      <c r="C125" s="71" t="s">
        <v>90</v>
      </c>
      <c r="D125" s="71" t="s">
        <v>90</v>
      </c>
      <c r="E125" s="69" t="s">
        <v>91</v>
      </c>
      <c r="F125" s="69"/>
      <c r="G125" s="69"/>
      <c r="H125" s="72" t="s">
        <v>90</v>
      </c>
      <c r="I125" s="72" t="s">
        <v>90</v>
      </c>
      <c r="J125" s="72" t="s">
        <v>90</v>
      </c>
    </row>
    <row r="126" customFormat="false" ht="14.25" hidden="false" customHeight="false" outlineLevel="0" collapsed="false">
      <c r="A126" s="73" t="s">
        <v>106</v>
      </c>
      <c r="B126" s="74" t="s">
        <v>90</v>
      </c>
      <c r="C126" s="75" t="s">
        <v>90</v>
      </c>
      <c r="D126" s="75" t="s">
        <v>90</v>
      </c>
      <c r="E126" s="76" t="s">
        <v>91</v>
      </c>
      <c r="F126" s="76"/>
      <c r="G126" s="76"/>
      <c r="H126" s="77" t="s">
        <v>90</v>
      </c>
      <c r="I126" s="77" t="s">
        <v>90</v>
      </c>
      <c r="J126" s="77" t="s">
        <v>90</v>
      </c>
    </row>
    <row r="127" customFormat="false" ht="13.5" hidden="false" customHeight="false" outlineLevel="0" collapsed="false">
      <c r="A127" s="28" t="s">
        <v>39</v>
      </c>
      <c r="B127" s="78" t="s">
        <v>40</v>
      </c>
      <c r="C127" s="31"/>
      <c r="D127" s="31"/>
      <c r="E127" s="31"/>
      <c r="F127" s="31"/>
      <c r="G127" s="31"/>
      <c r="H127" s="31"/>
      <c r="I127" s="31"/>
      <c r="J127" s="79"/>
    </row>
    <row r="128" customFormat="false" ht="13.5" hidden="false" customHeight="false" outlineLevel="0" collapsed="false">
      <c r="A128" s="80"/>
      <c r="B128" s="78"/>
      <c r="C128" s="31"/>
      <c r="D128" s="31"/>
      <c r="E128" s="31"/>
      <c r="F128" s="31"/>
      <c r="G128" s="31"/>
      <c r="H128" s="31"/>
      <c r="I128" s="31"/>
      <c r="J128" s="31"/>
    </row>
    <row r="129" customFormat="false" ht="15" hidden="false" customHeight="true" outlineLevel="0" collapsed="false"/>
    <row r="130" customFormat="false" ht="14.25" hidden="false" customHeight="false" outlineLevel="0" collapsed="false">
      <c r="A130" s="34"/>
      <c r="C130" s="62" t="s">
        <v>88</v>
      </c>
      <c r="D130" s="62"/>
      <c r="E130" s="62"/>
      <c r="F130" s="62"/>
      <c r="G130" s="62"/>
      <c r="H130" s="34"/>
      <c r="I130" s="34"/>
    </row>
    <row r="131" customFormat="false" ht="13.5" hidden="false" customHeight="false" outlineLevel="0" collapsed="false">
      <c r="C131" s="3" t="s">
        <v>107</v>
      </c>
      <c r="D131" s="3"/>
      <c r="E131" s="3"/>
      <c r="F131" s="3"/>
      <c r="G131" s="3"/>
    </row>
    <row r="132" customFormat="false" ht="14.25" hidden="false" customHeight="false" outlineLevel="0" collapsed="false">
      <c r="A132" s="4" t="s">
        <v>2</v>
      </c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3.5" hidden="false" customHeight="false" outlineLevel="0" collapsed="false">
      <c r="A133" s="6" t="s">
        <v>3</v>
      </c>
      <c r="B133" s="7" t="s">
        <v>4</v>
      </c>
      <c r="C133" s="7"/>
      <c r="D133" s="7"/>
      <c r="E133" s="7" t="s">
        <v>5</v>
      </c>
      <c r="F133" s="7"/>
      <c r="G133" s="7"/>
      <c r="H133" s="35" t="s">
        <v>6</v>
      </c>
      <c r="I133" s="35"/>
      <c r="J133" s="35"/>
    </row>
    <row r="134" customFormat="false" ht="13.5" hidden="false" customHeight="false" outlineLevel="0" collapsed="false">
      <c r="A134" s="6"/>
      <c r="B134" s="9" t="s">
        <v>7</v>
      </c>
      <c r="C134" s="9" t="s">
        <v>8</v>
      </c>
      <c r="D134" s="9" t="s">
        <v>9</v>
      </c>
      <c r="E134" s="9" t="s">
        <v>7</v>
      </c>
      <c r="F134" s="9" t="s">
        <v>8</v>
      </c>
      <c r="G134" s="9" t="s">
        <v>9</v>
      </c>
      <c r="H134" s="9" t="s">
        <v>7</v>
      </c>
      <c r="I134" s="9" t="s">
        <v>8</v>
      </c>
      <c r="J134" s="10" t="s">
        <v>9</v>
      </c>
    </row>
    <row r="135" customFormat="false" ht="13.5" hidden="false" customHeight="false" outlineLevel="0" collapsed="false">
      <c r="A135" s="81" t="n">
        <v>20756</v>
      </c>
      <c r="B135" s="82" t="n">
        <v>8512</v>
      </c>
      <c r="C135" s="82" t="n">
        <v>3999</v>
      </c>
      <c r="D135" s="82" t="n">
        <v>4513</v>
      </c>
      <c r="E135" s="82" t="n">
        <v>7421</v>
      </c>
      <c r="F135" s="82" t="n">
        <v>3419</v>
      </c>
      <c r="G135" s="82" t="n">
        <v>4002</v>
      </c>
      <c r="H135" s="83" t="n">
        <f aca="false">E135/B135*100</f>
        <v>87.1828007518797</v>
      </c>
      <c r="I135" s="83" t="n">
        <f aca="false">F135/C135*100</f>
        <v>85.4963740935234</v>
      </c>
      <c r="J135" s="83" t="n">
        <f aca="false">G135/D135*100</f>
        <v>88.6771548858852</v>
      </c>
    </row>
    <row r="136" customFormat="false" ht="13.5" hidden="false" customHeight="false" outlineLevel="0" collapsed="false">
      <c r="A136" s="84" t="s">
        <v>108</v>
      </c>
      <c r="B136" s="85" t="s">
        <v>90</v>
      </c>
      <c r="C136" s="85" t="s">
        <v>90</v>
      </c>
      <c r="D136" s="85" t="s">
        <v>90</v>
      </c>
      <c r="E136" s="86" t="s">
        <v>91</v>
      </c>
      <c r="F136" s="86"/>
      <c r="G136" s="86"/>
      <c r="H136" s="64" t="s">
        <v>90</v>
      </c>
      <c r="I136" s="64" t="s">
        <v>90</v>
      </c>
      <c r="J136" s="64" t="s">
        <v>90</v>
      </c>
    </row>
    <row r="137" customFormat="false" ht="13.5" hidden="false" customHeight="false" outlineLevel="0" collapsed="false">
      <c r="A137" s="84" t="s">
        <v>109</v>
      </c>
      <c r="B137" s="82" t="n">
        <v>9304</v>
      </c>
      <c r="C137" s="82" t="n">
        <v>4260</v>
      </c>
      <c r="D137" s="82" t="n">
        <v>5044</v>
      </c>
      <c r="E137" s="82" t="n">
        <v>7603</v>
      </c>
      <c r="F137" s="82" t="n">
        <v>3379</v>
      </c>
      <c r="G137" s="82" t="n">
        <v>4224</v>
      </c>
      <c r="H137" s="87" t="n">
        <f aca="false">E137/B137*100</f>
        <v>81.7175408426483</v>
      </c>
      <c r="I137" s="87" t="n">
        <f aca="false">F137/C137*100</f>
        <v>79.3192488262911</v>
      </c>
      <c r="J137" s="87" t="n">
        <f aca="false">G137/D137*100</f>
        <v>83.7430610626487</v>
      </c>
    </row>
    <row r="138" customFormat="false" ht="13.5" hidden="false" customHeight="false" outlineLevel="0" collapsed="false">
      <c r="A138" s="84" t="s">
        <v>110</v>
      </c>
      <c r="B138" s="82" t="n">
        <v>10041</v>
      </c>
      <c r="C138" s="82" t="n">
        <v>4740</v>
      </c>
      <c r="D138" s="82" t="n">
        <v>5301</v>
      </c>
      <c r="E138" s="82" t="n">
        <v>8397</v>
      </c>
      <c r="F138" s="82" t="n">
        <v>3795</v>
      </c>
      <c r="G138" s="82" t="n">
        <v>4602</v>
      </c>
      <c r="H138" s="87" t="n">
        <f aca="false">E138/B138*100</f>
        <v>83.6271287720347</v>
      </c>
      <c r="I138" s="87" t="n">
        <f aca="false">F138/C138*100</f>
        <v>80.0632911392405</v>
      </c>
      <c r="J138" s="87" t="n">
        <f aca="false">G138/D138*100</f>
        <v>86.8138087153367</v>
      </c>
    </row>
    <row r="139" customFormat="false" ht="13.5" hidden="false" customHeight="false" outlineLevel="0" collapsed="false">
      <c r="A139" s="84" t="s">
        <v>111</v>
      </c>
      <c r="B139" s="82" t="n">
        <v>11019</v>
      </c>
      <c r="C139" s="82" t="n">
        <v>5237</v>
      </c>
      <c r="D139" s="82" t="n">
        <v>5782</v>
      </c>
      <c r="E139" s="82" t="n">
        <v>9717</v>
      </c>
      <c r="F139" s="82" t="n">
        <v>4441</v>
      </c>
      <c r="G139" s="82" t="n">
        <v>5276</v>
      </c>
      <c r="H139" s="87" t="n">
        <f aca="false">E139/B139*100</f>
        <v>88.1840457391778</v>
      </c>
      <c r="I139" s="87" t="n">
        <f aca="false">F139/C139*100</f>
        <v>84.8004582776399</v>
      </c>
      <c r="J139" s="87" t="n">
        <f aca="false">G139/D139*100</f>
        <v>91.2487028709789</v>
      </c>
    </row>
    <row r="140" customFormat="false" ht="13.5" hidden="false" customHeight="false" outlineLevel="0" collapsed="false">
      <c r="A140" s="84" t="s">
        <v>112</v>
      </c>
      <c r="B140" s="82" t="n">
        <v>12149</v>
      </c>
      <c r="C140" s="82" t="n">
        <v>5785</v>
      </c>
      <c r="D140" s="82" t="n">
        <v>6364</v>
      </c>
      <c r="E140" s="82" t="n">
        <v>10761</v>
      </c>
      <c r="F140" s="82" t="n">
        <v>5001</v>
      </c>
      <c r="G140" s="82" t="n">
        <v>5760</v>
      </c>
      <c r="H140" s="87" t="n">
        <f aca="false">E140/B140*100</f>
        <v>88.5751913737756</v>
      </c>
      <c r="I140" s="87" t="n">
        <f aca="false">F140/C140*100</f>
        <v>86.447709593777</v>
      </c>
      <c r="J140" s="87" t="n">
        <f aca="false">G140/D140*100</f>
        <v>90.5091137649277</v>
      </c>
    </row>
    <row r="141" customFormat="false" ht="13.5" hidden="false" customHeight="false" outlineLevel="0" collapsed="false">
      <c r="A141" s="84" t="s">
        <v>113</v>
      </c>
      <c r="B141" s="82" t="n">
        <v>13390</v>
      </c>
      <c r="C141" s="82" t="n">
        <v>6445</v>
      </c>
      <c r="D141" s="82" t="n">
        <v>6945</v>
      </c>
      <c r="E141" s="82" t="n">
        <v>11984</v>
      </c>
      <c r="F141" s="82" t="n">
        <v>5554</v>
      </c>
      <c r="G141" s="82" t="n">
        <v>6430</v>
      </c>
      <c r="H141" s="87" t="n">
        <f aca="false">E141/B141*100</f>
        <v>89.4996265870052</v>
      </c>
      <c r="I141" s="87" t="n">
        <f aca="false">F141/C141*100</f>
        <v>86.1753297129558</v>
      </c>
      <c r="J141" s="87" t="n">
        <f aca="false">G141/D141*100</f>
        <v>92.5845932325414</v>
      </c>
    </row>
    <row r="142" customFormat="false" ht="13.5" hidden="false" customHeight="false" outlineLevel="0" collapsed="false">
      <c r="A142" s="84" t="s">
        <v>114</v>
      </c>
      <c r="B142" s="82" t="n">
        <v>14154</v>
      </c>
      <c r="C142" s="82" t="n">
        <v>6828</v>
      </c>
      <c r="D142" s="82" t="n">
        <v>7326</v>
      </c>
      <c r="E142" s="82" t="n">
        <v>12684</v>
      </c>
      <c r="F142" s="82" t="n">
        <v>5915</v>
      </c>
      <c r="G142" s="82" t="n">
        <v>6769</v>
      </c>
      <c r="H142" s="83" t="n">
        <f aca="false">E142/B142*100</f>
        <v>89.6142433234421</v>
      </c>
      <c r="I142" s="83" t="n">
        <f aca="false">F142/C142*100</f>
        <v>86.6285881663738</v>
      </c>
      <c r="J142" s="83" t="n">
        <f aca="false">G142/D142*100</f>
        <v>92.3969423969424</v>
      </c>
    </row>
    <row r="143" customFormat="false" ht="13.5" hidden="false" customHeight="false" outlineLevel="0" collapsed="false">
      <c r="A143" s="84" t="s">
        <v>115</v>
      </c>
      <c r="B143" s="82" t="n">
        <v>14678</v>
      </c>
      <c r="C143" s="82" t="n">
        <v>7041</v>
      </c>
      <c r="D143" s="82" t="n">
        <v>7637</v>
      </c>
      <c r="E143" s="82" t="n">
        <v>13385</v>
      </c>
      <c r="F143" s="82" t="n">
        <v>6264</v>
      </c>
      <c r="G143" s="82" t="n">
        <v>7121</v>
      </c>
      <c r="H143" s="83" t="n">
        <f aca="false">E143/B143*100</f>
        <v>91.190897942499</v>
      </c>
      <c r="I143" s="83" t="n">
        <f aca="false">F143/C143*100</f>
        <v>88.9646357051555</v>
      </c>
      <c r="J143" s="83" t="n">
        <f aca="false">G143/D143*100</f>
        <v>93.2434201911745</v>
      </c>
    </row>
    <row r="144" customFormat="false" ht="13.5" hidden="false" customHeight="false" outlineLevel="0" collapsed="false">
      <c r="A144" s="88" t="n">
        <v>33895</v>
      </c>
      <c r="B144" s="82" t="n">
        <v>15580</v>
      </c>
      <c r="C144" s="82" t="n">
        <v>7477</v>
      </c>
      <c r="D144" s="82" t="n">
        <v>8103</v>
      </c>
      <c r="E144" s="82" t="n">
        <v>13046</v>
      </c>
      <c r="F144" s="82" t="n">
        <v>6087</v>
      </c>
      <c r="G144" s="82" t="n">
        <v>6959</v>
      </c>
      <c r="H144" s="83" t="n">
        <f aca="false">E144/B144*100</f>
        <v>83.7355584082157</v>
      </c>
      <c r="I144" s="83" t="n">
        <f aca="false">F144/C144*100</f>
        <v>81.4096562792564</v>
      </c>
      <c r="J144" s="83" t="n">
        <f aca="false">G144/D144*100</f>
        <v>85.8817721831421</v>
      </c>
    </row>
    <row r="145" customFormat="false" ht="13.5" hidden="false" customHeight="false" outlineLevel="0" collapsed="false">
      <c r="A145" s="84" t="s">
        <v>116</v>
      </c>
      <c r="B145" s="85" t="s">
        <v>90</v>
      </c>
      <c r="C145" s="85" t="s">
        <v>90</v>
      </c>
      <c r="D145" s="85" t="s">
        <v>90</v>
      </c>
      <c r="E145" s="86" t="s">
        <v>91</v>
      </c>
      <c r="F145" s="86"/>
      <c r="G145" s="86"/>
      <c r="H145" s="64" t="s">
        <v>90</v>
      </c>
      <c r="I145" s="64" t="s">
        <v>90</v>
      </c>
      <c r="J145" s="64" t="s">
        <v>90</v>
      </c>
    </row>
    <row r="146" customFormat="false" ht="14.25" hidden="false" customHeight="true" outlineLevel="0" collapsed="false">
      <c r="A146" s="84" t="s">
        <v>117</v>
      </c>
      <c r="B146" s="85" t="n">
        <v>17629</v>
      </c>
      <c r="C146" s="85" t="n">
        <v>8531</v>
      </c>
      <c r="D146" s="85" t="n">
        <v>9098</v>
      </c>
      <c r="E146" s="85" t="n">
        <v>13058</v>
      </c>
      <c r="F146" s="85" t="n">
        <v>6065</v>
      </c>
      <c r="G146" s="85" t="n">
        <v>6993</v>
      </c>
      <c r="H146" s="64" t="n">
        <v>74.07</v>
      </c>
      <c r="I146" s="89" t="n">
        <v>71.09</v>
      </c>
      <c r="J146" s="64" t="n">
        <v>76.86</v>
      </c>
    </row>
    <row r="147" customFormat="false" ht="13.5" hidden="false" customHeight="false" outlineLevel="0" collapsed="false">
      <c r="A147" s="84" t="s">
        <v>118</v>
      </c>
      <c r="B147" s="85" t="s">
        <v>90</v>
      </c>
      <c r="C147" s="85" t="s">
        <v>90</v>
      </c>
      <c r="D147" s="85" t="s">
        <v>90</v>
      </c>
      <c r="E147" s="86" t="s">
        <v>91</v>
      </c>
      <c r="F147" s="86"/>
      <c r="G147" s="86"/>
      <c r="H147" s="40" t="s">
        <v>90</v>
      </c>
      <c r="I147" s="40" t="s">
        <v>90</v>
      </c>
      <c r="J147" s="40" t="s">
        <v>90</v>
      </c>
    </row>
    <row r="148" customFormat="false" ht="13.5" hidden="false" customHeight="false" outlineLevel="0" collapsed="false">
      <c r="A148" s="84" t="s">
        <v>119</v>
      </c>
      <c r="B148" s="85" t="n">
        <v>18739</v>
      </c>
      <c r="C148" s="85" t="n">
        <v>9080</v>
      </c>
      <c r="D148" s="85" t="n">
        <v>9659</v>
      </c>
      <c r="E148" s="85" t="n">
        <v>11759</v>
      </c>
      <c r="F148" s="85" t="n">
        <v>5472</v>
      </c>
      <c r="G148" s="85" t="n">
        <v>6287</v>
      </c>
      <c r="H148" s="40" t="n">
        <v>62.75</v>
      </c>
      <c r="I148" s="40" t="n">
        <v>60.26</v>
      </c>
      <c r="J148" s="40" t="n">
        <v>65.09</v>
      </c>
    </row>
    <row r="149" customFormat="false" ht="13.5" hidden="false" customHeight="false" outlineLevel="0" collapsed="false">
      <c r="A149" s="84" t="s">
        <v>120</v>
      </c>
      <c r="B149" s="85" t="n">
        <v>19130</v>
      </c>
      <c r="C149" s="85" t="n">
        <v>9253</v>
      </c>
      <c r="D149" s="85" t="n">
        <v>9877</v>
      </c>
      <c r="E149" s="85" t="n">
        <v>11511</v>
      </c>
      <c r="F149" s="85" t="n">
        <v>5413</v>
      </c>
      <c r="G149" s="85" t="n">
        <v>6098</v>
      </c>
      <c r="H149" s="40" t="n">
        <v>60.17</v>
      </c>
      <c r="I149" s="90" t="n">
        <v>58.5</v>
      </c>
      <c r="J149" s="40" t="n">
        <v>61.74</v>
      </c>
    </row>
    <row r="150" customFormat="false" ht="13.5" hidden="false" customHeight="false" outlineLevel="0" collapsed="false">
      <c r="A150" s="84" t="s">
        <v>121</v>
      </c>
      <c r="B150" s="85" t="n">
        <f aca="false">C150+D150</f>
        <v>19638</v>
      </c>
      <c r="C150" s="85" t="n">
        <v>9484</v>
      </c>
      <c r="D150" s="85" t="n">
        <v>10154</v>
      </c>
      <c r="E150" s="85" t="n">
        <f aca="false">F150+G150</f>
        <v>11282</v>
      </c>
      <c r="F150" s="85" t="n">
        <v>5287</v>
      </c>
      <c r="G150" s="85" t="n">
        <v>5995</v>
      </c>
      <c r="H150" s="90" t="n">
        <f aca="false">E150/B150*100</f>
        <v>57.4498421427844</v>
      </c>
      <c r="I150" s="90" t="n">
        <f aca="false">F150/C150*100</f>
        <v>55.746520455504</v>
      </c>
      <c r="J150" s="90" t="n">
        <f aca="false">G150/D150*100</f>
        <v>59.0407721095135</v>
      </c>
    </row>
    <row r="151" customFormat="false" ht="14.25" hidden="false" customHeight="false" outlineLevel="0" collapsed="false">
      <c r="A151" s="91" t="n">
        <v>44122</v>
      </c>
      <c r="B151" s="92" t="n">
        <v>19563</v>
      </c>
      <c r="C151" s="93" t="n">
        <v>9477</v>
      </c>
      <c r="D151" s="93" t="n">
        <v>10086</v>
      </c>
      <c r="E151" s="93" t="n">
        <v>10111</v>
      </c>
      <c r="F151" s="93" t="n">
        <v>4823</v>
      </c>
      <c r="G151" s="93" t="n">
        <v>5288</v>
      </c>
      <c r="H151" s="94" t="n">
        <f aca="false">E151/B151*100</f>
        <v>51.684301998671</v>
      </c>
      <c r="I151" s="94" t="n">
        <f aca="false">F151/C151*100</f>
        <v>50.8916323731139</v>
      </c>
      <c r="J151" s="90" t="n">
        <f aca="false">G151/D151*100</f>
        <v>52.4291096569502</v>
      </c>
    </row>
    <row r="152" customFormat="false" ht="13.5" hidden="false" customHeight="false" outlineLevel="0" collapsed="false">
      <c r="A152" s="95" t="s">
        <v>39</v>
      </c>
      <c r="B152" s="78" t="s">
        <v>40</v>
      </c>
      <c r="C152" s="79"/>
      <c r="D152" s="79"/>
      <c r="E152" s="79"/>
      <c r="F152" s="79"/>
      <c r="G152" s="79"/>
      <c r="H152" s="79"/>
      <c r="I152" s="79"/>
      <c r="J152" s="96"/>
    </row>
    <row r="153" customFormat="false" ht="13.5" hidden="false" customHeight="false" outlineLevel="0" collapsed="false">
      <c r="A153" s="95"/>
      <c r="B153" s="78"/>
      <c r="C153" s="79"/>
      <c r="D153" s="79"/>
      <c r="E153" s="79"/>
      <c r="F153" s="79"/>
      <c r="G153" s="79"/>
      <c r="H153" s="79"/>
      <c r="I153" s="79"/>
      <c r="J153" s="79"/>
    </row>
    <row r="155" customFormat="false" ht="14.25" hidden="false" customHeight="false" outlineLevel="0" collapsed="false">
      <c r="A155" s="34"/>
      <c r="B155" s="34"/>
      <c r="C155" s="62" t="s">
        <v>88</v>
      </c>
      <c r="D155" s="62"/>
      <c r="E155" s="62"/>
      <c r="F155" s="62"/>
      <c r="G155" s="62"/>
      <c r="H155" s="34"/>
      <c r="I155" s="34"/>
      <c r="J155" s="34"/>
    </row>
    <row r="156" customFormat="false" ht="13.5" hidden="false" customHeight="false" outlineLevel="0" collapsed="false">
      <c r="C156" s="3" t="s">
        <v>122</v>
      </c>
      <c r="D156" s="3"/>
      <c r="E156" s="3"/>
      <c r="F156" s="3"/>
      <c r="G156" s="3"/>
    </row>
    <row r="157" customFormat="false" ht="14.25" hidden="false" customHeight="false" outlineLevel="0" collapsed="false">
      <c r="A157" s="4" t="s">
        <v>2</v>
      </c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3.5" hidden="false" customHeight="false" outlineLevel="0" collapsed="false">
      <c r="A158" s="6" t="s">
        <v>3</v>
      </c>
      <c r="B158" s="47" t="s">
        <v>4</v>
      </c>
      <c r="C158" s="47"/>
      <c r="D158" s="47"/>
      <c r="E158" s="47" t="s">
        <v>5</v>
      </c>
      <c r="F158" s="47"/>
      <c r="G158" s="47"/>
      <c r="H158" s="35" t="s">
        <v>6</v>
      </c>
      <c r="I158" s="35"/>
      <c r="J158" s="35"/>
    </row>
    <row r="159" customFormat="false" ht="13.5" hidden="false" customHeight="false" outlineLevel="0" collapsed="false">
      <c r="A159" s="6"/>
      <c r="B159" s="48" t="s">
        <v>7</v>
      </c>
      <c r="C159" s="48" t="s">
        <v>8</v>
      </c>
      <c r="D159" s="48" t="s">
        <v>9</v>
      </c>
      <c r="E159" s="48" t="s">
        <v>7</v>
      </c>
      <c r="F159" s="48" t="s">
        <v>8</v>
      </c>
      <c r="G159" s="48" t="s">
        <v>9</v>
      </c>
      <c r="H159" s="48" t="s">
        <v>7</v>
      </c>
      <c r="I159" s="48" t="s">
        <v>8</v>
      </c>
      <c r="J159" s="49" t="s">
        <v>9</v>
      </c>
    </row>
    <row r="160" customFormat="false" ht="13.5" hidden="false" customHeight="false" outlineLevel="0" collapsed="false">
      <c r="A160" s="63" t="n">
        <v>20923</v>
      </c>
      <c r="B160" s="85" t="n">
        <f aca="false">SUM(C160:D160)</f>
        <v>6652</v>
      </c>
      <c r="C160" s="85" t="n">
        <v>3092</v>
      </c>
      <c r="D160" s="85" t="n">
        <v>3560</v>
      </c>
      <c r="E160" s="85" t="n">
        <f aca="false">SUM(F160:G160)</f>
        <v>5905</v>
      </c>
      <c r="F160" s="97" t="n">
        <v>2680</v>
      </c>
      <c r="G160" s="97" t="n">
        <v>3225</v>
      </c>
      <c r="H160" s="13" t="n">
        <f aca="false">E160/B160*100</f>
        <v>88.7702946482261</v>
      </c>
      <c r="I160" s="13" t="n">
        <f aca="false">F160/C160*100</f>
        <v>86.6752910737387</v>
      </c>
      <c r="J160" s="13" t="n">
        <f aca="false">G160/D160*100</f>
        <v>90.5898876404494</v>
      </c>
    </row>
    <row r="161" customFormat="false" ht="13.5" hidden="false" customHeight="false" outlineLevel="0" collapsed="false">
      <c r="A161" s="14" t="s">
        <v>123</v>
      </c>
      <c r="B161" s="85" t="n">
        <f aca="false">SUM(C161:D161)</f>
        <v>8983</v>
      </c>
      <c r="C161" s="85" t="n">
        <v>4116</v>
      </c>
      <c r="D161" s="12" t="n">
        <v>4867</v>
      </c>
      <c r="E161" s="85" t="n">
        <f aca="false">SUM(F161:G161)</f>
        <v>7995</v>
      </c>
      <c r="F161" s="12" t="n">
        <v>3558</v>
      </c>
      <c r="G161" s="12" t="n">
        <v>4437</v>
      </c>
      <c r="H161" s="13" t="n">
        <f aca="false">E161/B161*100</f>
        <v>89.0014471780029</v>
      </c>
      <c r="I161" s="13" t="n">
        <f aca="false">F161/C161*100</f>
        <v>86.4431486880467</v>
      </c>
      <c r="J161" s="13" t="n">
        <f aca="false">G161/D161*100</f>
        <v>91.1649886994042</v>
      </c>
    </row>
    <row r="162" customFormat="false" ht="13.5" hidden="false" customHeight="false" outlineLevel="0" collapsed="false">
      <c r="A162" s="14" t="s">
        <v>124</v>
      </c>
      <c r="B162" s="85" t="n">
        <f aca="false">SUM(C162:D162)</f>
        <v>9980</v>
      </c>
      <c r="C162" s="12" t="n">
        <v>4684</v>
      </c>
      <c r="D162" s="12" t="n">
        <v>5296</v>
      </c>
      <c r="E162" s="85" t="n">
        <f aca="false">SUM(F162:G162)</f>
        <v>8995</v>
      </c>
      <c r="F162" s="12" t="n">
        <v>4085</v>
      </c>
      <c r="G162" s="12" t="n">
        <v>4910</v>
      </c>
      <c r="H162" s="13" t="n">
        <f aca="false">E162/B162*100</f>
        <v>90.1302605210421</v>
      </c>
      <c r="I162" s="13" t="n">
        <f aca="false">F162/C162*100</f>
        <v>87.2117847993168</v>
      </c>
      <c r="J162" s="13" t="n">
        <f aca="false">G162/D162*100</f>
        <v>92.7114803625378</v>
      </c>
    </row>
    <row r="163" customFormat="false" ht="13.5" hidden="false" customHeight="false" outlineLevel="0" collapsed="false">
      <c r="A163" s="14" t="s">
        <v>125</v>
      </c>
      <c r="B163" s="85" t="n">
        <f aca="false">SUM(C163:D163)</f>
        <v>11135</v>
      </c>
      <c r="C163" s="12" t="n">
        <v>5312</v>
      </c>
      <c r="D163" s="12" t="n">
        <v>5823</v>
      </c>
      <c r="E163" s="85" t="n">
        <f aca="false">SUM(F163:G163)</f>
        <v>10206</v>
      </c>
      <c r="F163" s="12" t="n">
        <v>4723</v>
      </c>
      <c r="G163" s="12" t="n">
        <v>5483</v>
      </c>
      <c r="H163" s="13" t="n">
        <f aca="false">E163/B163*100</f>
        <v>91.656937584194</v>
      </c>
      <c r="I163" s="13" t="n">
        <f aca="false">F163/C163*100</f>
        <v>88.9118975903615</v>
      </c>
      <c r="J163" s="13" t="n">
        <f aca="false">G163/D163*100</f>
        <v>94.1610853511935</v>
      </c>
    </row>
    <row r="164" customFormat="false" ht="13.5" hidden="false" customHeight="false" outlineLevel="0" collapsed="false">
      <c r="A164" s="14" t="s">
        <v>126</v>
      </c>
      <c r="B164" s="85" t="n">
        <f aca="false">SUM(C164:D164)</f>
        <v>12384</v>
      </c>
      <c r="C164" s="12" t="n">
        <v>5903</v>
      </c>
      <c r="D164" s="12" t="n">
        <v>6481</v>
      </c>
      <c r="E164" s="85" t="n">
        <f aca="false">SUM(F164:G164)</f>
        <v>11146</v>
      </c>
      <c r="F164" s="12" t="n">
        <v>5192</v>
      </c>
      <c r="G164" s="12" t="n">
        <v>5954</v>
      </c>
      <c r="H164" s="13" t="n">
        <f aca="false">E164/B164*100</f>
        <v>90.0032299741602</v>
      </c>
      <c r="I164" s="13" t="n">
        <f aca="false">F164/C164*100</f>
        <v>87.9552769778079</v>
      </c>
      <c r="J164" s="13" t="n">
        <f aca="false">G164/D164*100</f>
        <v>91.8685388057399</v>
      </c>
    </row>
    <row r="165" customFormat="false" ht="13.5" hidden="false" customHeight="false" outlineLevel="0" collapsed="false">
      <c r="A165" s="14" t="s">
        <v>127</v>
      </c>
      <c r="B165" s="85" t="n">
        <f aca="false">SUM(C165:D165)</f>
        <v>13317</v>
      </c>
      <c r="C165" s="12" t="n">
        <v>6397</v>
      </c>
      <c r="D165" s="12" t="n">
        <v>6920</v>
      </c>
      <c r="E165" s="85" t="n">
        <f aca="false">SUM(F165:G165)</f>
        <v>11828</v>
      </c>
      <c r="F165" s="12" t="n">
        <v>5504</v>
      </c>
      <c r="G165" s="12" t="n">
        <v>6324</v>
      </c>
      <c r="H165" s="13" t="n">
        <f aca="false">E165/B165*100</f>
        <v>88.8188030337163</v>
      </c>
      <c r="I165" s="13" t="n">
        <f aca="false">F165/C165*100</f>
        <v>86.0403314053463</v>
      </c>
      <c r="J165" s="13" t="n">
        <f aca="false">G165/D165*100</f>
        <v>91.3872832369942</v>
      </c>
    </row>
    <row r="166" s="17" customFormat="true" ht="13.5" hidden="false" customHeight="false" outlineLevel="0" collapsed="false">
      <c r="A166" s="14" t="s">
        <v>128</v>
      </c>
      <c r="B166" s="85" t="n">
        <f aca="false">SUM(C166:D166)</f>
        <v>14106</v>
      </c>
      <c r="C166" s="12" t="n">
        <v>6791</v>
      </c>
      <c r="D166" s="12" t="n">
        <v>7315</v>
      </c>
      <c r="E166" s="85" t="n">
        <f aca="false">SUM(F166:G166)</f>
        <v>12906</v>
      </c>
      <c r="F166" s="12" t="n">
        <v>6098</v>
      </c>
      <c r="G166" s="12" t="n">
        <v>6808</v>
      </c>
      <c r="H166" s="13" t="n">
        <f aca="false">E166/B166*100</f>
        <v>91.4929817099107</v>
      </c>
      <c r="I166" s="13" t="n">
        <f aca="false">F166/C166*100</f>
        <v>89.7953173317626</v>
      </c>
      <c r="J166" s="13" t="n">
        <f aca="false">G166/D166*100</f>
        <v>93.069036226931</v>
      </c>
    </row>
    <row r="167" customFormat="false" ht="13.5" hidden="false" customHeight="false" outlineLevel="0" collapsed="false">
      <c r="A167" s="52" t="s">
        <v>129</v>
      </c>
      <c r="B167" s="85" t="n">
        <f aca="false">SUM(C167:D167)</f>
        <v>14685</v>
      </c>
      <c r="C167" s="12" t="n">
        <v>7048</v>
      </c>
      <c r="D167" s="12" t="n">
        <v>7637</v>
      </c>
      <c r="E167" s="85" t="n">
        <f aca="false">SUM(F167:G167)</f>
        <v>12718</v>
      </c>
      <c r="F167" s="12" t="n">
        <v>5926</v>
      </c>
      <c r="G167" s="12" t="n">
        <v>6792</v>
      </c>
      <c r="H167" s="13" t="n">
        <f aca="false">E167/B167*100</f>
        <v>86.6053796390875</v>
      </c>
      <c r="I167" s="13" t="n">
        <f aca="false">F167/C167*100</f>
        <v>84.0805902383655</v>
      </c>
      <c r="J167" s="13" t="n">
        <f aca="false">G167/D167*100</f>
        <v>88.9354458557025</v>
      </c>
    </row>
    <row r="168" customFormat="false" ht="13.5" hidden="false" customHeight="false" outlineLevel="0" collapsed="false">
      <c r="A168" s="14" t="s">
        <v>130</v>
      </c>
      <c r="B168" s="85" t="n">
        <f aca="false">SUM(C168:D168)</f>
        <v>15619</v>
      </c>
      <c r="C168" s="17" t="n">
        <v>7503</v>
      </c>
      <c r="D168" s="17" t="n">
        <v>8116</v>
      </c>
      <c r="E168" s="85" t="n">
        <f aca="false">SUM(F168:G168)</f>
        <v>12578</v>
      </c>
      <c r="F168" s="17" t="n">
        <v>5858</v>
      </c>
      <c r="G168" s="17" t="n">
        <v>6720</v>
      </c>
      <c r="H168" s="13" t="n">
        <f aca="false">E168/B168*100</f>
        <v>80.5301235674499</v>
      </c>
      <c r="I168" s="13" t="n">
        <f aca="false">F168/C168*100</f>
        <v>78.0754364920698</v>
      </c>
      <c r="J168" s="13" t="n">
        <f aca="false">G168/D168*100</f>
        <v>82.799408575653</v>
      </c>
    </row>
    <row r="169" customFormat="false" ht="13.5" hidden="false" customHeight="false" outlineLevel="0" collapsed="false">
      <c r="A169" s="14" t="s">
        <v>131</v>
      </c>
      <c r="B169" s="85" t="n">
        <f aca="false">SUM(C169:D169)</f>
        <v>16663</v>
      </c>
      <c r="C169" s="17" t="n">
        <v>8040</v>
      </c>
      <c r="D169" s="17" t="n">
        <v>8623</v>
      </c>
      <c r="E169" s="85" t="n">
        <f aca="false">SUM(F169:G169)</f>
        <v>12845</v>
      </c>
      <c r="F169" s="17" t="n">
        <v>5993</v>
      </c>
      <c r="G169" s="17" t="n">
        <v>6852</v>
      </c>
      <c r="H169" s="13" t="n">
        <f aca="false">E169/B169*100</f>
        <v>77.0869591310088</v>
      </c>
      <c r="I169" s="13" t="n">
        <f aca="false">F169/C169*100</f>
        <v>74.5398009950249</v>
      </c>
      <c r="J169" s="13" t="n">
        <f aca="false">G169/D169*100</f>
        <v>79.4619042096718</v>
      </c>
    </row>
    <row r="170" customFormat="false" ht="13.5" hidden="false" customHeight="false" outlineLevel="0" collapsed="false">
      <c r="A170" s="14" t="s">
        <v>132</v>
      </c>
      <c r="B170" s="85" t="n">
        <v>17627</v>
      </c>
      <c r="C170" s="17" t="n">
        <v>8507</v>
      </c>
      <c r="D170" s="17" t="n">
        <v>9120</v>
      </c>
      <c r="E170" s="85" t="n">
        <v>12063</v>
      </c>
      <c r="F170" s="17" t="n">
        <v>5629</v>
      </c>
      <c r="G170" s="17" t="n">
        <v>6434</v>
      </c>
      <c r="H170" s="13" t="n">
        <v>68.43</v>
      </c>
      <c r="I170" s="13" t="n">
        <f aca="false">F170/C170*100</f>
        <v>66.1690372634301</v>
      </c>
      <c r="J170" s="13" t="n">
        <f aca="false">G170/D170*100</f>
        <v>70.5482456140351</v>
      </c>
    </row>
    <row r="171" customFormat="false" ht="13.5" hidden="false" customHeight="false" outlineLevel="0" collapsed="false">
      <c r="A171" s="14" t="s">
        <v>133</v>
      </c>
      <c r="B171" s="85" t="n">
        <v>18337</v>
      </c>
      <c r="C171" s="17" t="n">
        <v>8887</v>
      </c>
      <c r="D171" s="17" t="n">
        <v>9450</v>
      </c>
      <c r="E171" s="85" t="n">
        <v>11460</v>
      </c>
      <c r="F171" s="17" t="n">
        <v>5388</v>
      </c>
      <c r="G171" s="17" t="n">
        <v>6072</v>
      </c>
      <c r="H171" s="13" t="n">
        <v>62.5</v>
      </c>
      <c r="I171" s="13" t="n">
        <v>60.63</v>
      </c>
      <c r="J171" s="13" t="n">
        <v>64.25</v>
      </c>
    </row>
    <row r="172" customFormat="false" ht="13.5" hidden="false" customHeight="false" outlineLevel="0" collapsed="false">
      <c r="A172" s="14" t="s">
        <v>134</v>
      </c>
      <c r="B172" s="85" t="n">
        <v>18563</v>
      </c>
      <c r="C172" s="17" t="n">
        <v>8992</v>
      </c>
      <c r="D172" s="17" t="n">
        <v>9571</v>
      </c>
      <c r="E172" s="85" t="n">
        <v>12160</v>
      </c>
      <c r="F172" s="17" t="n">
        <v>5684</v>
      </c>
      <c r="G172" s="17" t="n">
        <v>6476</v>
      </c>
      <c r="H172" s="13" t="n">
        <v>65.51</v>
      </c>
      <c r="I172" s="13" t="n">
        <v>63.21</v>
      </c>
      <c r="J172" s="13" t="n">
        <v>67.66</v>
      </c>
    </row>
    <row r="173" customFormat="false" ht="13.5" hidden="false" customHeight="false" outlineLevel="0" collapsed="false">
      <c r="A173" s="14" t="s">
        <v>135</v>
      </c>
      <c r="B173" s="85" t="n">
        <v>18829</v>
      </c>
      <c r="C173" s="17" t="n">
        <v>9112</v>
      </c>
      <c r="D173" s="17" t="n">
        <v>9717</v>
      </c>
      <c r="E173" s="85" t="n">
        <v>11166</v>
      </c>
      <c r="F173" s="17" t="n">
        <v>5225</v>
      </c>
      <c r="G173" s="17" t="n">
        <v>5941</v>
      </c>
      <c r="H173" s="13" t="n">
        <v>59.3</v>
      </c>
      <c r="I173" s="13" t="n">
        <v>57.34</v>
      </c>
      <c r="J173" s="13" t="n">
        <v>61.14</v>
      </c>
    </row>
    <row r="174" customFormat="false" ht="13.5" hidden="false" customHeight="false" outlineLevel="0" collapsed="false">
      <c r="A174" s="14" t="s">
        <v>136</v>
      </c>
      <c r="B174" s="85" t="n">
        <v>19281</v>
      </c>
      <c r="C174" s="17" t="n">
        <v>9285</v>
      </c>
      <c r="D174" s="17" t="n">
        <v>9996</v>
      </c>
      <c r="E174" s="85" t="n">
        <v>10671</v>
      </c>
      <c r="F174" s="17" t="n">
        <v>4991</v>
      </c>
      <c r="G174" s="17" t="n">
        <v>5680</v>
      </c>
      <c r="H174" s="13" t="n">
        <v>55.34</v>
      </c>
      <c r="I174" s="13" t="n">
        <v>53.75</v>
      </c>
      <c r="J174" s="13" t="n">
        <v>56.82</v>
      </c>
    </row>
    <row r="175" customFormat="false" ht="14.25" hidden="false" customHeight="false" outlineLevel="0" collapsed="false">
      <c r="A175" s="55" t="n">
        <v>44304</v>
      </c>
      <c r="B175" s="93" t="n">
        <f aca="false">C175+D175</f>
        <v>19365</v>
      </c>
      <c r="C175" s="98" t="n">
        <v>9377</v>
      </c>
      <c r="D175" s="98" t="n">
        <v>9988</v>
      </c>
      <c r="E175" s="93" t="n">
        <f aca="false">F175+G175</f>
        <v>10028</v>
      </c>
      <c r="F175" s="98" t="n">
        <v>4783</v>
      </c>
      <c r="G175" s="98" t="n">
        <v>5245</v>
      </c>
      <c r="H175" s="99" t="n">
        <v>51.78</v>
      </c>
      <c r="I175" s="99" t="n">
        <v>51.01</v>
      </c>
      <c r="J175" s="99" t="n">
        <v>52.51</v>
      </c>
    </row>
    <row r="176" customFormat="false" ht="13.5" hidden="false" customHeight="false" outlineLevel="0" collapsed="false">
      <c r="A176" s="95" t="s">
        <v>39</v>
      </c>
      <c r="B176" s="45" t="s">
        <v>40</v>
      </c>
      <c r="J176" s="100"/>
    </row>
    <row r="177" customFormat="false" ht="13.5" hidden="false" customHeight="false" outlineLevel="0" collapsed="false">
      <c r="A177" s="43" t="s">
        <v>41</v>
      </c>
      <c r="B177" s="101" t="s">
        <v>137</v>
      </c>
    </row>
    <row r="178" customFormat="false" ht="13.5" hidden="false" customHeight="false" outlineLevel="0" collapsed="false">
      <c r="B178" s="31" t="s">
        <v>138</v>
      </c>
    </row>
    <row r="179" customFormat="false" ht="13.5" hidden="false" customHeight="false" outlineLevel="0" collapsed="false">
      <c r="B179" s="31"/>
    </row>
    <row r="181" customFormat="false" ht="14.25" hidden="false" customHeight="false" outlineLevel="0" collapsed="false">
      <c r="A181" s="38"/>
      <c r="B181" s="38"/>
      <c r="C181" s="62" t="s">
        <v>88</v>
      </c>
      <c r="D181" s="62"/>
      <c r="E181" s="62"/>
      <c r="F181" s="62"/>
      <c r="G181" s="62"/>
      <c r="H181" s="38"/>
      <c r="I181" s="38"/>
      <c r="J181" s="38"/>
    </row>
    <row r="182" customFormat="false" ht="13.5" hidden="false" customHeight="false" outlineLevel="0" collapsed="false">
      <c r="A182" s="38"/>
      <c r="B182" s="38"/>
      <c r="C182" s="102" t="s">
        <v>139</v>
      </c>
      <c r="D182" s="102"/>
      <c r="E182" s="102"/>
      <c r="F182" s="102"/>
      <c r="G182" s="102"/>
      <c r="H182" s="38"/>
      <c r="I182" s="38"/>
      <c r="J182" s="38"/>
    </row>
    <row r="183" customFormat="false" ht="14.25" hidden="false" customHeight="false" outlineLevel="0" collapsed="false">
      <c r="A183" s="103" t="s">
        <v>2</v>
      </c>
      <c r="B183" s="104"/>
      <c r="C183" s="104"/>
      <c r="D183" s="104"/>
      <c r="E183" s="104"/>
      <c r="F183" s="104"/>
      <c r="G183" s="104"/>
      <c r="H183" s="104"/>
      <c r="I183" s="104"/>
      <c r="J183" s="104"/>
    </row>
    <row r="184" customFormat="false" ht="13.5" hidden="false" customHeight="false" outlineLevel="0" collapsed="false">
      <c r="A184" s="105" t="s">
        <v>3</v>
      </c>
      <c r="B184" s="106" t="s">
        <v>4</v>
      </c>
      <c r="C184" s="106"/>
      <c r="D184" s="106"/>
      <c r="E184" s="106" t="s">
        <v>5</v>
      </c>
      <c r="F184" s="106"/>
      <c r="G184" s="106"/>
      <c r="H184" s="107" t="s">
        <v>6</v>
      </c>
      <c r="I184" s="107"/>
      <c r="J184" s="107"/>
    </row>
    <row r="185" customFormat="false" ht="13.5" hidden="false" customHeight="false" outlineLevel="0" collapsed="false">
      <c r="A185" s="105"/>
      <c r="B185" s="108" t="s">
        <v>7</v>
      </c>
      <c r="C185" s="108" t="s">
        <v>8</v>
      </c>
      <c r="D185" s="108" t="s">
        <v>9</v>
      </c>
      <c r="E185" s="108" t="s">
        <v>7</v>
      </c>
      <c r="F185" s="108" t="s">
        <v>8</v>
      </c>
      <c r="G185" s="108" t="s">
        <v>9</v>
      </c>
      <c r="H185" s="109" t="s">
        <v>7</v>
      </c>
      <c r="I185" s="108" t="s">
        <v>8</v>
      </c>
      <c r="J185" s="110" t="s">
        <v>9</v>
      </c>
    </row>
    <row r="186" customFormat="false" ht="13.5" hidden="false" customHeight="false" outlineLevel="0" collapsed="false">
      <c r="A186" s="111" t="n">
        <v>22991</v>
      </c>
      <c r="B186" s="112" t="s">
        <v>90</v>
      </c>
      <c r="C186" s="112" t="s">
        <v>90</v>
      </c>
      <c r="D186" s="112" t="s">
        <v>90</v>
      </c>
      <c r="E186" s="113" t="s">
        <v>91</v>
      </c>
      <c r="F186" s="113"/>
      <c r="G186" s="113"/>
      <c r="H186" s="114" t="s">
        <v>90</v>
      </c>
      <c r="I186" s="114" t="s">
        <v>90</v>
      </c>
      <c r="J186" s="114" t="s">
        <v>90</v>
      </c>
    </row>
    <row r="187" customFormat="false" ht="13.5" hidden="false" customHeight="false" outlineLevel="0" collapsed="false">
      <c r="A187" s="115" t="s">
        <v>140</v>
      </c>
      <c r="B187" s="60" t="n">
        <f aca="false">C187+D187</f>
        <v>2712</v>
      </c>
      <c r="C187" s="60" t="n">
        <v>1329</v>
      </c>
      <c r="D187" s="60" t="n">
        <v>1383</v>
      </c>
      <c r="E187" s="60" t="n">
        <f aca="false">F187+G187</f>
        <v>2134</v>
      </c>
      <c r="F187" s="60" t="n">
        <v>1026</v>
      </c>
      <c r="G187" s="60" t="n">
        <v>1108</v>
      </c>
      <c r="H187" s="13" t="n">
        <f aca="false">E187/B187*100</f>
        <v>78.6873156342183</v>
      </c>
      <c r="I187" s="13" t="n">
        <f aca="false">F187/C187*100</f>
        <v>77.2009029345372</v>
      </c>
      <c r="J187" s="13" t="n">
        <f aca="false">G187/D187*100</f>
        <v>80.115690527838</v>
      </c>
    </row>
    <row r="188" customFormat="false" ht="13.5" hidden="false" customHeight="false" outlineLevel="0" collapsed="false">
      <c r="A188" s="115" t="s">
        <v>141</v>
      </c>
      <c r="B188" s="112" t="s">
        <v>90</v>
      </c>
      <c r="C188" s="112" t="s">
        <v>90</v>
      </c>
      <c r="D188" s="112" t="s">
        <v>90</v>
      </c>
      <c r="E188" s="113" t="s">
        <v>91</v>
      </c>
      <c r="F188" s="113"/>
      <c r="G188" s="113"/>
      <c r="H188" s="114" t="s">
        <v>90</v>
      </c>
      <c r="I188" s="114" t="s">
        <v>90</v>
      </c>
      <c r="J188" s="114" t="s">
        <v>90</v>
      </c>
    </row>
    <row r="189" customFormat="false" ht="13.5" hidden="false" customHeight="false" outlineLevel="0" collapsed="false">
      <c r="A189" s="115" t="s">
        <v>142</v>
      </c>
      <c r="B189" s="60" t="n">
        <f aca="false">C189+D189</f>
        <v>2399</v>
      </c>
      <c r="C189" s="60" t="n">
        <v>1198</v>
      </c>
      <c r="D189" s="60" t="n">
        <v>1201</v>
      </c>
      <c r="E189" s="60" t="n">
        <f aca="false">F189+G189</f>
        <v>1906</v>
      </c>
      <c r="F189" s="60" t="n">
        <v>949</v>
      </c>
      <c r="G189" s="60" t="n">
        <v>957</v>
      </c>
      <c r="H189" s="13" t="n">
        <f aca="false">E189/B189*100</f>
        <v>79.4497707378074</v>
      </c>
      <c r="I189" s="13" t="n">
        <f aca="false">F189/C189*100</f>
        <v>79.2153589315526</v>
      </c>
      <c r="J189" s="13" t="n">
        <f aca="false">G189/D189*100</f>
        <v>79.6835970024979</v>
      </c>
    </row>
    <row r="190" customFormat="false" ht="13.5" hidden="false" customHeight="false" outlineLevel="0" collapsed="false">
      <c r="A190" s="115" t="s">
        <v>143</v>
      </c>
      <c r="B190" s="60" t="n">
        <f aca="false">C190+D190</f>
        <v>2299</v>
      </c>
      <c r="C190" s="60" t="n">
        <v>1152</v>
      </c>
      <c r="D190" s="60" t="n">
        <v>1147</v>
      </c>
      <c r="E190" s="60" t="n">
        <f aca="false">F190+G190</f>
        <v>2138</v>
      </c>
      <c r="F190" s="60" t="n">
        <v>1070</v>
      </c>
      <c r="G190" s="60" t="n">
        <v>1068</v>
      </c>
      <c r="H190" s="13" t="n">
        <f aca="false">E190/B190*100</f>
        <v>92.9969551979121</v>
      </c>
      <c r="I190" s="13" t="n">
        <f aca="false">F190/C190*100</f>
        <v>92.8819444444444</v>
      </c>
      <c r="J190" s="13" t="n">
        <f aca="false">G190/D190*100</f>
        <v>93.1124673060157</v>
      </c>
    </row>
    <row r="191" customFormat="false" ht="13.5" hidden="false" customHeight="false" outlineLevel="0" collapsed="false">
      <c r="A191" s="115" t="s">
        <v>144</v>
      </c>
      <c r="B191" s="112" t="s">
        <v>90</v>
      </c>
      <c r="C191" s="112" t="s">
        <v>90</v>
      </c>
      <c r="D191" s="112" t="s">
        <v>90</v>
      </c>
      <c r="E191" s="113" t="s">
        <v>91</v>
      </c>
      <c r="F191" s="113"/>
      <c r="G191" s="113"/>
      <c r="H191" s="114" t="s">
        <v>90</v>
      </c>
      <c r="I191" s="114" t="s">
        <v>90</v>
      </c>
      <c r="J191" s="114" t="s">
        <v>90</v>
      </c>
    </row>
    <row r="192" customFormat="false" ht="13.5" hidden="false" customHeight="false" outlineLevel="0" collapsed="false">
      <c r="A192" s="115" t="s">
        <v>145</v>
      </c>
      <c r="B192" s="112" t="s">
        <v>90</v>
      </c>
      <c r="C192" s="112" t="s">
        <v>90</v>
      </c>
      <c r="D192" s="112" t="s">
        <v>90</v>
      </c>
      <c r="E192" s="113" t="s">
        <v>91</v>
      </c>
      <c r="F192" s="113"/>
      <c r="G192" s="113"/>
      <c r="H192" s="114" t="s">
        <v>90</v>
      </c>
      <c r="I192" s="114" t="s">
        <v>90</v>
      </c>
      <c r="J192" s="114" t="s">
        <v>90</v>
      </c>
    </row>
    <row r="193" customFormat="false" ht="13.5" hidden="false" customHeight="false" outlineLevel="0" collapsed="false">
      <c r="A193" s="39" t="s">
        <v>146</v>
      </c>
      <c r="B193" s="60" t="n">
        <f aca="false">C193+D193</f>
        <v>2153</v>
      </c>
      <c r="C193" s="60" t="n">
        <v>1139</v>
      </c>
      <c r="D193" s="60" t="n">
        <v>1014</v>
      </c>
      <c r="E193" s="60" t="n">
        <f aca="false">F193+G193</f>
        <v>1839</v>
      </c>
      <c r="F193" s="60" t="n">
        <v>948</v>
      </c>
      <c r="G193" s="60" t="n">
        <v>891</v>
      </c>
      <c r="H193" s="13" t="n">
        <f aca="false">E193/B193*100</f>
        <v>85.4156990246168</v>
      </c>
      <c r="I193" s="13" t="n">
        <f aca="false">F193/C193*100</f>
        <v>83.2309043020193</v>
      </c>
      <c r="J193" s="13" t="n">
        <f aca="false">G193/D193*100</f>
        <v>87.8698224852071</v>
      </c>
    </row>
    <row r="194" customFormat="false" ht="13.5" hidden="false" customHeight="false" outlineLevel="0" collapsed="false">
      <c r="A194" s="115" t="s">
        <v>147</v>
      </c>
      <c r="B194" s="112" t="s">
        <v>90</v>
      </c>
      <c r="C194" s="112" t="s">
        <v>90</v>
      </c>
      <c r="D194" s="112" t="s">
        <v>90</v>
      </c>
      <c r="E194" s="113" t="s">
        <v>91</v>
      </c>
      <c r="F194" s="113"/>
      <c r="G194" s="113"/>
      <c r="H194" s="114" t="s">
        <v>90</v>
      </c>
      <c r="I194" s="114" t="s">
        <v>90</v>
      </c>
      <c r="J194" s="114" t="s">
        <v>90</v>
      </c>
    </row>
    <row r="195" customFormat="false" ht="13.5" hidden="false" customHeight="false" outlineLevel="0" collapsed="false">
      <c r="A195" s="116" t="s">
        <v>148</v>
      </c>
      <c r="B195" s="112" t="s">
        <v>90</v>
      </c>
      <c r="C195" s="112" t="s">
        <v>90</v>
      </c>
      <c r="D195" s="112" t="s">
        <v>90</v>
      </c>
      <c r="E195" s="113" t="s">
        <v>91</v>
      </c>
      <c r="F195" s="113"/>
      <c r="G195" s="113"/>
      <c r="H195" s="114" t="s">
        <v>90</v>
      </c>
      <c r="I195" s="114" t="s">
        <v>90</v>
      </c>
      <c r="J195" s="114" t="s">
        <v>90</v>
      </c>
    </row>
    <row r="196" customFormat="false" ht="13.5" hidden="false" customHeight="false" outlineLevel="0" collapsed="false">
      <c r="A196" s="115" t="s">
        <v>149</v>
      </c>
      <c r="B196" s="112" t="s">
        <v>90</v>
      </c>
      <c r="C196" s="112" t="s">
        <v>90</v>
      </c>
      <c r="D196" s="112" t="s">
        <v>90</v>
      </c>
      <c r="E196" s="113" t="s">
        <v>91</v>
      </c>
      <c r="F196" s="113"/>
      <c r="G196" s="113"/>
      <c r="H196" s="114" t="s">
        <v>90</v>
      </c>
      <c r="I196" s="114" t="s">
        <v>90</v>
      </c>
      <c r="J196" s="114" t="s">
        <v>90</v>
      </c>
    </row>
    <row r="197" customFormat="false" ht="13.5" hidden="false" customHeight="false" outlineLevel="0" collapsed="false">
      <c r="A197" s="117" t="s">
        <v>150</v>
      </c>
      <c r="B197" s="85" t="s">
        <v>90</v>
      </c>
      <c r="C197" s="85" t="s">
        <v>90</v>
      </c>
      <c r="D197" s="85" t="s">
        <v>90</v>
      </c>
      <c r="E197" s="86" t="s">
        <v>91</v>
      </c>
      <c r="F197" s="86"/>
      <c r="G197" s="86"/>
      <c r="H197" s="85" t="s">
        <v>90</v>
      </c>
      <c r="I197" s="85" t="s">
        <v>90</v>
      </c>
      <c r="J197" s="85" t="s">
        <v>90</v>
      </c>
    </row>
    <row r="198" customFormat="false" ht="13.5" hidden="false" customHeight="false" outlineLevel="0" collapsed="false">
      <c r="A198" s="115" t="s">
        <v>151</v>
      </c>
      <c r="B198" s="118" t="s">
        <v>90</v>
      </c>
      <c r="C198" s="118" t="s">
        <v>90</v>
      </c>
      <c r="D198" s="118" t="s">
        <v>90</v>
      </c>
      <c r="E198" s="113" t="s">
        <v>91</v>
      </c>
      <c r="F198" s="113"/>
      <c r="G198" s="113"/>
      <c r="H198" s="119" t="s">
        <v>90</v>
      </c>
      <c r="I198" s="119" t="s">
        <v>90</v>
      </c>
      <c r="J198" s="119" t="s">
        <v>90</v>
      </c>
    </row>
    <row r="199" customFormat="false" ht="13.5" hidden="false" customHeight="false" outlineLevel="0" collapsed="false">
      <c r="A199" s="115" t="s">
        <v>152</v>
      </c>
      <c r="B199" s="118" t="s">
        <v>90</v>
      </c>
      <c r="C199" s="118" t="s">
        <v>90</v>
      </c>
      <c r="D199" s="118" t="s">
        <v>90</v>
      </c>
      <c r="E199" s="113" t="s">
        <v>91</v>
      </c>
      <c r="F199" s="113"/>
      <c r="G199" s="113"/>
      <c r="H199" s="119" t="s">
        <v>90</v>
      </c>
      <c r="I199" s="119" t="s">
        <v>90</v>
      </c>
      <c r="J199" s="119" t="s">
        <v>90</v>
      </c>
    </row>
    <row r="200" customFormat="false" ht="13.5" hidden="false" customHeight="false" outlineLevel="0" collapsed="false">
      <c r="A200" s="120" t="s">
        <v>153</v>
      </c>
      <c r="B200" s="121" t="s">
        <v>90</v>
      </c>
      <c r="C200" s="118" t="s">
        <v>90</v>
      </c>
      <c r="D200" s="118" t="s">
        <v>90</v>
      </c>
      <c r="E200" s="113" t="s">
        <v>91</v>
      </c>
      <c r="F200" s="113"/>
      <c r="G200" s="113"/>
      <c r="H200" s="119" t="s">
        <v>90</v>
      </c>
      <c r="I200" s="119" t="s">
        <v>90</v>
      </c>
      <c r="J200" s="119" t="s">
        <v>90</v>
      </c>
    </row>
    <row r="201" customFormat="false" ht="13.5" hidden="false" customHeight="false" outlineLevel="0" collapsed="false">
      <c r="A201" s="39" t="s">
        <v>154</v>
      </c>
      <c r="B201" s="121" t="s">
        <v>90</v>
      </c>
      <c r="C201" s="118" t="s">
        <v>90</v>
      </c>
      <c r="D201" s="118" t="s">
        <v>90</v>
      </c>
      <c r="E201" s="113" t="s">
        <v>91</v>
      </c>
      <c r="F201" s="113"/>
      <c r="G201" s="113"/>
      <c r="H201" s="119" t="s">
        <v>90</v>
      </c>
      <c r="I201" s="119" t="s">
        <v>90</v>
      </c>
      <c r="J201" s="119" t="s">
        <v>90</v>
      </c>
    </row>
    <row r="202" customFormat="false" ht="13.5" hidden="false" customHeight="false" outlineLevel="0" collapsed="false">
      <c r="A202" s="120" t="s">
        <v>155</v>
      </c>
      <c r="B202" s="121" t="s">
        <v>90</v>
      </c>
      <c r="C202" s="118" t="s">
        <v>90</v>
      </c>
      <c r="D202" s="118" t="s">
        <v>90</v>
      </c>
      <c r="E202" s="113" t="s">
        <v>91</v>
      </c>
      <c r="F202" s="113"/>
      <c r="G202" s="113"/>
      <c r="H202" s="119" t="s">
        <v>90</v>
      </c>
      <c r="I202" s="119" t="s">
        <v>90</v>
      </c>
      <c r="J202" s="119" t="s">
        <v>90</v>
      </c>
    </row>
    <row r="203" customFormat="false" ht="14.25" hidden="false" customHeight="false" outlineLevel="0" collapsed="false">
      <c r="A203" s="122" t="s">
        <v>156</v>
      </c>
      <c r="B203" s="123" t="s">
        <v>90</v>
      </c>
      <c r="C203" s="124" t="s">
        <v>90</v>
      </c>
      <c r="D203" s="124" t="s">
        <v>90</v>
      </c>
      <c r="E203" s="125" t="s">
        <v>91</v>
      </c>
      <c r="F203" s="125"/>
      <c r="G203" s="125"/>
      <c r="H203" s="124" t="s">
        <v>90</v>
      </c>
      <c r="I203" s="124" t="s">
        <v>90</v>
      </c>
      <c r="J203" s="118" t="s">
        <v>90</v>
      </c>
    </row>
    <row r="204" customFormat="false" ht="13.5" hidden="false" customHeight="false" outlineLevel="0" collapsed="false">
      <c r="A204" s="58" t="s">
        <v>39</v>
      </c>
      <c r="B204" s="126" t="s">
        <v>40</v>
      </c>
      <c r="C204" s="38"/>
      <c r="D204" s="38"/>
      <c r="E204" s="38"/>
      <c r="F204" s="38"/>
      <c r="G204" s="38"/>
      <c r="H204" s="38"/>
      <c r="I204" s="38"/>
      <c r="J204" s="127"/>
    </row>
    <row r="205" customFormat="false" ht="13.5" hidden="false" customHeight="false" outlineLevel="0" collapsed="false">
      <c r="A205" s="128" t="s">
        <v>157</v>
      </c>
      <c r="B205" s="31" t="s">
        <v>158</v>
      </c>
    </row>
  </sheetData>
  <mergeCells count="68">
    <mergeCell ref="A1:J1"/>
    <mergeCell ref="A2:J2"/>
    <mergeCell ref="A4:A5"/>
    <mergeCell ref="B4:D4"/>
    <mergeCell ref="E4:G4"/>
    <mergeCell ref="H4:J4"/>
    <mergeCell ref="B37:C37"/>
    <mergeCell ref="A41:J41"/>
    <mergeCell ref="A42:J42"/>
    <mergeCell ref="A44:A45"/>
    <mergeCell ref="B44:D44"/>
    <mergeCell ref="E44:G44"/>
    <mergeCell ref="H44:J44"/>
    <mergeCell ref="A78:J78"/>
    <mergeCell ref="A79:J79"/>
    <mergeCell ref="A81:A82"/>
    <mergeCell ref="B81:D81"/>
    <mergeCell ref="E81:G81"/>
    <mergeCell ref="H81:J81"/>
    <mergeCell ref="C105:G105"/>
    <mergeCell ref="C106:G106"/>
    <mergeCell ref="A108:A109"/>
    <mergeCell ref="B108:D108"/>
    <mergeCell ref="E108:G108"/>
    <mergeCell ref="H108:J108"/>
    <mergeCell ref="E110:G110"/>
    <mergeCell ref="E118:G118"/>
    <mergeCell ref="E119:G119"/>
    <mergeCell ref="E120:G120"/>
    <mergeCell ref="E123:G123"/>
    <mergeCell ref="E124:G124"/>
    <mergeCell ref="E125:G125"/>
    <mergeCell ref="E126:G126"/>
    <mergeCell ref="C130:G130"/>
    <mergeCell ref="C131:G131"/>
    <mergeCell ref="A133:A134"/>
    <mergeCell ref="B133:D133"/>
    <mergeCell ref="E133:G133"/>
    <mergeCell ref="H133:J133"/>
    <mergeCell ref="E136:G136"/>
    <mergeCell ref="E145:G145"/>
    <mergeCell ref="E147:G147"/>
    <mergeCell ref="C155:G155"/>
    <mergeCell ref="C156:G156"/>
    <mergeCell ref="A158:A159"/>
    <mergeCell ref="B158:D158"/>
    <mergeCell ref="E158:G158"/>
    <mergeCell ref="H158:J158"/>
    <mergeCell ref="C181:G181"/>
    <mergeCell ref="C182:G182"/>
    <mergeCell ref="A184:A185"/>
    <mergeCell ref="B184:D184"/>
    <mergeCell ref="E184:G184"/>
    <mergeCell ref="H184:J184"/>
    <mergeCell ref="E186:G186"/>
    <mergeCell ref="E188:G188"/>
    <mergeCell ref="E191:G191"/>
    <mergeCell ref="E192:G192"/>
    <mergeCell ref="E194:G194"/>
    <mergeCell ref="E195:G195"/>
    <mergeCell ref="E196:G196"/>
    <mergeCell ref="E197:G197"/>
    <mergeCell ref="E198:G198"/>
    <mergeCell ref="E199:G199"/>
    <mergeCell ref="E200:G200"/>
    <mergeCell ref="E201:G201"/>
    <mergeCell ref="E202:G202"/>
    <mergeCell ref="E203:G203"/>
  </mergeCells>
  <printOptions headings="false" gridLines="false" gridLinesSet="true" horizontalCentered="false" verticalCentered="false"/>
  <pageMargins left="1.18125" right="0.590277777777778" top="0.984027777777778" bottom="0.590277777777778" header="0.511805555555556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L第9章　町民生活</oddHeader>
    <oddFooter/>
  </headerFooter>
  <rowBreaks count="2" manualBreakCount="2">
    <brk id="77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59:00Z</dcterms:created>
  <dc:creator>999008</dc:creator>
  <dc:description/>
  <dc:language>en-US</dc:language>
  <cp:lastModifiedBy>内野　広大</cp:lastModifiedBy>
  <cp:lastPrinted>2023-03-14T01:16:30Z</cp:lastPrinted>
  <dcterms:modified xsi:type="dcterms:W3CDTF">2024-08-21T08:08:50Z</dcterms:modified>
  <cp:revision>0</cp:revision>
  <dc:subject/>
  <dc:title/>
</cp:coreProperties>
</file>