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章73.選挙人名簿定時登録者数" sheetId="1" state="visible" r:id="rId2"/>
  </sheets>
  <definedNames>
    <definedName function="false" hidden="false" localSheetId="0" name="_xlnm.Print_Area" vbProcedure="false">'9章73.選挙人名簿定時登録者数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r>
      <rPr>
        <b val="true"/>
        <sz val="12"/>
        <rFont val="ＭＳ Ｐゴシック"/>
        <family val="3"/>
        <charset val="128"/>
      </rPr>
      <t xml:space="preserve">73.</t>
    </r>
    <r>
      <rPr>
        <b val="true"/>
        <sz val="12"/>
        <rFont val="Noto Sans"/>
        <family val="2"/>
      </rPr>
      <t xml:space="preserve">選挙人名簿定時登録者数</t>
    </r>
  </si>
  <si>
    <t xml:space="preserve">（単位：人・戸）</t>
  </si>
  <si>
    <t xml:space="preserve">年</t>
  </si>
  <si>
    <t xml:space="preserve">選挙人名簿登録者</t>
  </si>
  <si>
    <t xml:space="preserve">農業委員会委員選挙人名簿登録者</t>
  </si>
  <si>
    <t xml:space="preserve">総数</t>
  </si>
  <si>
    <t xml:space="preserve">男</t>
  </si>
  <si>
    <t xml:space="preserve">女</t>
  </si>
  <si>
    <t xml:space="preserve">世帯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・・・</t>
  </si>
  <si>
    <t xml:space="preserve">令和元年</t>
  </si>
  <si>
    <t xml:space="preserve">資料：</t>
  </si>
  <si>
    <t xml:space="preserve">選挙管理委員会</t>
  </si>
  <si>
    <t xml:space="preserve">注：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選挙人名簿登録者の登録日は、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の定時登録時の数字である。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農業委員会委員選挙人名簿登録者は、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調整した数字である。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平成２７年９月４日公布による農業委員会委員の公選制の廃止に伴い、名簿調整は行わないことと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9" activeCellId="0" sqref="A3: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7" min="6" style="1" width="8.62"/>
    <col collapsed="false" customWidth="true" hidden="false" outlineLevel="0" max="8" min="8" style="1" width="9.36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5"/>
    </row>
    <row r="4" customFormat="false" ht="13.5" hidden="false" customHeight="false" outlineLevel="0" collapsed="false">
      <c r="A4" s="6"/>
      <c r="B4" s="9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7</v>
      </c>
      <c r="H4" s="11" t="s">
        <v>8</v>
      </c>
    </row>
    <row r="5" customFormat="false" ht="13.5" hidden="false" customHeight="false" outlineLevel="0" collapsed="false">
      <c r="A5" s="12" t="s">
        <v>9</v>
      </c>
      <c r="B5" s="13" t="n">
        <v>10666</v>
      </c>
      <c r="C5" s="13" t="n">
        <v>5049</v>
      </c>
      <c r="D5" s="13" t="n">
        <v>5617</v>
      </c>
      <c r="E5" s="14" t="s">
        <v>10</v>
      </c>
      <c r="F5" s="14" t="s">
        <v>10</v>
      </c>
      <c r="G5" s="14" t="s">
        <v>10</v>
      </c>
      <c r="H5" s="14" t="s">
        <v>10</v>
      </c>
    </row>
    <row r="6" customFormat="false" ht="13.5" hidden="false" customHeight="false" outlineLevel="0" collapsed="false">
      <c r="A6" s="15" t="n">
        <v>50</v>
      </c>
      <c r="B6" s="13" t="n">
        <v>12049</v>
      </c>
      <c r="C6" s="13" t="n">
        <v>5746</v>
      </c>
      <c r="D6" s="13" t="n">
        <v>6303</v>
      </c>
      <c r="E6" s="13" t="n">
        <v>2329</v>
      </c>
      <c r="F6" s="13" t="n">
        <v>1177</v>
      </c>
      <c r="G6" s="13" t="n">
        <v>1152</v>
      </c>
      <c r="H6" s="13" t="n">
        <v>908</v>
      </c>
    </row>
    <row r="7" customFormat="false" ht="13.5" hidden="false" customHeight="false" outlineLevel="0" collapsed="false">
      <c r="A7" s="15" t="n">
        <v>55</v>
      </c>
      <c r="B7" s="13" t="n">
        <v>13516</v>
      </c>
      <c r="C7" s="13" t="n">
        <v>6518</v>
      </c>
      <c r="D7" s="13" t="n">
        <v>6998</v>
      </c>
      <c r="E7" s="13" t="n">
        <v>2154</v>
      </c>
      <c r="F7" s="13" t="n">
        <v>1142</v>
      </c>
      <c r="G7" s="13" t="n">
        <v>1012</v>
      </c>
      <c r="H7" s="13" t="n">
        <v>879</v>
      </c>
    </row>
    <row r="8" customFormat="false" ht="13.5" hidden="false" customHeight="false" outlineLevel="0" collapsed="false">
      <c r="A8" s="15" t="n">
        <v>60</v>
      </c>
      <c r="B8" s="13" t="n">
        <v>14436</v>
      </c>
      <c r="C8" s="13" t="n">
        <v>6964</v>
      </c>
      <c r="D8" s="13" t="n">
        <v>7472</v>
      </c>
      <c r="E8" s="13" t="n">
        <v>2062</v>
      </c>
      <c r="F8" s="13" t="n">
        <v>1106</v>
      </c>
      <c r="G8" s="13" t="n">
        <v>956</v>
      </c>
      <c r="H8" s="13" t="n">
        <v>810</v>
      </c>
    </row>
    <row r="9" customFormat="false" ht="13.5" hidden="false" customHeight="false" outlineLevel="0" collapsed="false">
      <c r="A9" s="16" t="s">
        <v>11</v>
      </c>
      <c r="B9" s="13" t="n">
        <v>15155</v>
      </c>
      <c r="C9" s="13" t="n">
        <v>7283</v>
      </c>
      <c r="D9" s="13" t="n">
        <v>7872</v>
      </c>
      <c r="E9" s="13" t="n">
        <v>2000</v>
      </c>
      <c r="F9" s="13" t="n">
        <v>1061</v>
      </c>
      <c r="G9" s="13" t="n">
        <v>939</v>
      </c>
      <c r="H9" s="13" t="n">
        <v>822</v>
      </c>
    </row>
    <row r="10" customFormat="false" ht="13.5" hidden="false" customHeight="false" outlineLevel="0" collapsed="false">
      <c r="A10" s="15"/>
      <c r="B10" s="13"/>
      <c r="C10" s="13"/>
      <c r="D10" s="13"/>
      <c r="E10" s="13"/>
      <c r="F10" s="13"/>
      <c r="G10" s="13"/>
      <c r="H10" s="13"/>
    </row>
    <row r="11" customFormat="false" ht="13.5" hidden="false" customHeight="false" outlineLevel="0" collapsed="false">
      <c r="A11" s="15" t="n">
        <v>3</v>
      </c>
      <c r="B11" s="13" t="n">
        <v>15431</v>
      </c>
      <c r="C11" s="13" t="n">
        <v>7426</v>
      </c>
      <c r="D11" s="13" t="n">
        <v>8005</v>
      </c>
      <c r="E11" s="13" t="n">
        <v>1928</v>
      </c>
      <c r="F11" s="13" t="n">
        <v>1018</v>
      </c>
      <c r="G11" s="13" t="n">
        <v>910</v>
      </c>
      <c r="H11" s="13" t="n">
        <v>802</v>
      </c>
    </row>
    <row r="12" customFormat="false" ht="13.5" hidden="false" customHeight="false" outlineLevel="0" collapsed="false">
      <c r="A12" s="15" t="n">
        <v>4</v>
      </c>
      <c r="B12" s="13" t="n">
        <v>15658</v>
      </c>
      <c r="C12" s="13" t="n">
        <v>7513</v>
      </c>
      <c r="D12" s="13" t="n">
        <v>8145</v>
      </c>
      <c r="E12" s="13" t="n">
        <v>1891</v>
      </c>
      <c r="F12" s="13" t="n">
        <v>1003</v>
      </c>
      <c r="G12" s="13" t="n">
        <v>888</v>
      </c>
      <c r="H12" s="13" t="n">
        <v>790</v>
      </c>
    </row>
    <row r="13" customFormat="false" ht="13.5" hidden="false" customHeight="false" outlineLevel="0" collapsed="false">
      <c r="A13" s="15" t="n">
        <v>5</v>
      </c>
      <c r="B13" s="13" t="n">
        <v>16070</v>
      </c>
      <c r="C13" s="13" t="n">
        <v>7720</v>
      </c>
      <c r="D13" s="13" t="n">
        <v>8350</v>
      </c>
      <c r="E13" s="13" t="n">
        <v>1874</v>
      </c>
      <c r="F13" s="13" t="n">
        <v>995</v>
      </c>
      <c r="G13" s="13" t="n">
        <v>879</v>
      </c>
      <c r="H13" s="13" t="n">
        <v>786</v>
      </c>
    </row>
    <row r="14" customFormat="false" ht="13.5" hidden="false" customHeight="false" outlineLevel="0" collapsed="false">
      <c r="A14" s="15" t="n">
        <v>6</v>
      </c>
      <c r="B14" s="13" t="n">
        <v>16394</v>
      </c>
      <c r="C14" s="13" t="n">
        <v>7874</v>
      </c>
      <c r="D14" s="13" t="n">
        <v>8520</v>
      </c>
      <c r="E14" s="13" t="n">
        <v>1835</v>
      </c>
      <c r="F14" s="13" t="n">
        <v>972</v>
      </c>
      <c r="G14" s="13" t="n">
        <v>863</v>
      </c>
      <c r="H14" s="13" t="n">
        <v>772</v>
      </c>
    </row>
    <row r="15" customFormat="false" ht="13.5" hidden="false" customHeight="false" outlineLevel="0" collapsed="false">
      <c r="A15" s="15" t="n">
        <v>7</v>
      </c>
      <c r="B15" s="13" t="n">
        <v>16620</v>
      </c>
      <c r="C15" s="13" t="n">
        <v>8018</v>
      </c>
      <c r="D15" s="13" t="n">
        <v>8602</v>
      </c>
      <c r="E15" s="13" t="n">
        <v>1839</v>
      </c>
      <c r="F15" s="13" t="n">
        <v>981</v>
      </c>
      <c r="G15" s="13" t="n">
        <v>858</v>
      </c>
      <c r="H15" s="13" t="n">
        <v>794</v>
      </c>
    </row>
    <row r="16" customFormat="false" ht="13.5" hidden="false" customHeight="false" outlineLevel="0" collapsed="false">
      <c r="A16" s="17"/>
    </row>
    <row r="17" customFormat="false" ht="13.5" hidden="false" customHeight="false" outlineLevel="0" collapsed="false">
      <c r="A17" s="15" t="n">
        <v>8</v>
      </c>
      <c r="B17" s="13" t="n">
        <v>16834</v>
      </c>
      <c r="C17" s="13" t="n">
        <v>8149</v>
      </c>
      <c r="D17" s="13" t="n">
        <v>8685</v>
      </c>
      <c r="E17" s="13" t="n">
        <v>1780</v>
      </c>
      <c r="F17" s="13" t="n">
        <v>954</v>
      </c>
      <c r="G17" s="13" t="n">
        <v>826</v>
      </c>
      <c r="H17" s="13" t="n">
        <v>778</v>
      </c>
    </row>
    <row r="18" customFormat="false" ht="13.5" hidden="false" customHeight="false" outlineLevel="0" collapsed="false">
      <c r="A18" s="15" t="n">
        <v>9</v>
      </c>
      <c r="B18" s="13" t="n">
        <v>17090</v>
      </c>
      <c r="C18" s="13" t="n">
        <v>8268</v>
      </c>
      <c r="D18" s="13" t="n">
        <v>8822</v>
      </c>
      <c r="E18" s="1" t="n">
        <v>1739</v>
      </c>
      <c r="F18" s="1" t="n">
        <v>936</v>
      </c>
      <c r="G18" s="1" t="n">
        <v>803</v>
      </c>
      <c r="H18" s="1" t="n">
        <v>764</v>
      </c>
    </row>
    <row r="19" customFormat="false" ht="13.5" hidden="false" customHeight="false" outlineLevel="0" collapsed="false">
      <c r="A19" s="15" t="n">
        <v>10</v>
      </c>
      <c r="B19" s="13" t="n">
        <v>17320</v>
      </c>
      <c r="C19" s="13" t="n">
        <v>8391</v>
      </c>
      <c r="D19" s="13" t="n">
        <v>8929</v>
      </c>
      <c r="E19" s="13" t="n">
        <v>1695</v>
      </c>
      <c r="F19" s="13" t="n">
        <v>901</v>
      </c>
      <c r="G19" s="13" t="n">
        <v>794</v>
      </c>
      <c r="H19" s="13" t="n">
        <v>762</v>
      </c>
    </row>
    <row r="20" customFormat="false" ht="13.5" hidden="false" customHeight="false" outlineLevel="0" collapsed="false">
      <c r="A20" s="15" t="n">
        <v>11</v>
      </c>
      <c r="B20" s="13" t="n">
        <v>17503</v>
      </c>
      <c r="C20" s="13" t="n">
        <v>8475</v>
      </c>
      <c r="D20" s="13" t="n">
        <v>9028</v>
      </c>
      <c r="E20" s="13" t="n">
        <v>1676</v>
      </c>
      <c r="F20" s="13" t="n">
        <v>893</v>
      </c>
      <c r="G20" s="13" t="n">
        <v>783</v>
      </c>
      <c r="H20" s="13" t="n">
        <v>757</v>
      </c>
    </row>
    <row r="21" customFormat="false" ht="13.5" hidden="false" customHeight="false" outlineLevel="0" collapsed="false">
      <c r="A21" s="15" t="n">
        <v>12</v>
      </c>
      <c r="B21" s="13" t="n">
        <v>17819</v>
      </c>
      <c r="C21" s="13" t="n">
        <v>8631</v>
      </c>
      <c r="D21" s="13" t="n">
        <v>9188</v>
      </c>
      <c r="E21" s="13" t="n">
        <v>1607</v>
      </c>
      <c r="F21" s="13" t="n">
        <v>863</v>
      </c>
      <c r="G21" s="13" t="n">
        <v>744</v>
      </c>
      <c r="H21" s="13" t="n">
        <v>765</v>
      </c>
    </row>
    <row r="22" customFormat="false" ht="13.5" hidden="false" customHeight="false" outlineLevel="0" collapsed="false">
      <c r="A22" s="17"/>
    </row>
    <row r="23" customFormat="false" ht="13.5" hidden="false" customHeight="false" outlineLevel="0" collapsed="false">
      <c r="A23" s="15" t="n">
        <v>13</v>
      </c>
      <c r="B23" s="13" t="n">
        <v>18027</v>
      </c>
      <c r="C23" s="13" t="n">
        <v>8707</v>
      </c>
      <c r="D23" s="13" t="n">
        <v>9320</v>
      </c>
      <c r="E23" s="13" t="n">
        <v>1585</v>
      </c>
      <c r="F23" s="13" t="n">
        <v>867</v>
      </c>
      <c r="G23" s="13" t="n">
        <v>718</v>
      </c>
      <c r="H23" s="13" t="n">
        <v>752</v>
      </c>
    </row>
    <row r="24" customFormat="false" ht="13.5" hidden="false" customHeight="false" outlineLevel="0" collapsed="false">
      <c r="A24" s="15" t="n">
        <v>14</v>
      </c>
      <c r="B24" s="13" t="n">
        <v>18226</v>
      </c>
      <c r="C24" s="13" t="n">
        <v>8839</v>
      </c>
      <c r="D24" s="13" t="n">
        <v>9387</v>
      </c>
      <c r="E24" s="13" t="n">
        <v>1886</v>
      </c>
      <c r="F24" s="13" t="n">
        <v>993</v>
      </c>
      <c r="G24" s="13" t="n">
        <v>893</v>
      </c>
      <c r="H24" s="13" t="n">
        <v>725</v>
      </c>
    </row>
    <row r="25" customFormat="false" ht="13.5" hidden="false" customHeight="false" outlineLevel="0" collapsed="false">
      <c r="A25" s="18" t="n">
        <v>15</v>
      </c>
      <c r="B25" s="13" t="n">
        <v>18418</v>
      </c>
      <c r="C25" s="13" t="n">
        <v>8930</v>
      </c>
      <c r="D25" s="13" t="n">
        <v>9488</v>
      </c>
      <c r="E25" s="13" t="n">
        <v>2256</v>
      </c>
      <c r="F25" s="13" t="n">
        <v>1140</v>
      </c>
      <c r="G25" s="13" t="n">
        <v>1116</v>
      </c>
      <c r="H25" s="13" t="n">
        <v>753</v>
      </c>
    </row>
    <row r="26" customFormat="false" ht="13.5" hidden="false" customHeight="false" outlineLevel="0" collapsed="false">
      <c r="A26" s="18" t="n">
        <v>16</v>
      </c>
      <c r="B26" s="13" t="n">
        <v>18602</v>
      </c>
      <c r="C26" s="13" t="n">
        <v>9029</v>
      </c>
      <c r="D26" s="13" t="n">
        <v>9573</v>
      </c>
      <c r="E26" s="13" t="n">
        <v>2185</v>
      </c>
      <c r="F26" s="13" t="n">
        <v>1116</v>
      </c>
      <c r="G26" s="13" t="n">
        <v>1069</v>
      </c>
      <c r="H26" s="13" t="n">
        <v>777</v>
      </c>
    </row>
    <row r="27" customFormat="false" ht="13.5" hidden="false" customHeight="false" outlineLevel="0" collapsed="false">
      <c r="A27" s="18" t="n">
        <v>17</v>
      </c>
      <c r="B27" s="13" t="n">
        <v>18741</v>
      </c>
      <c r="C27" s="13" t="n">
        <v>9096</v>
      </c>
      <c r="D27" s="13" t="n">
        <v>9645</v>
      </c>
      <c r="E27" s="13" t="n">
        <v>2163</v>
      </c>
      <c r="F27" s="13" t="n">
        <v>1102</v>
      </c>
      <c r="G27" s="13" t="n">
        <v>1061</v>
      </c>
      <c r="H27" s="13" t="n">
        <v>750</v>
      </c>
    </row>
    <row r="28" customFormat="false" ht="13.5" hidden="false" customHeight="false" outlineLevel="0" collapsed="false">
      <c r="A28" s="17"/>
    </row>
    <row r="29" customFormat="false" ht="13.5" hidden="false" customHeight="false" outlineLevel="0" collapsed="false">
      <c r="A29" s="15" t="n">
        <v>18</v>
      </c>
      <c r="B29" s="13" t="n">
        <v>18811</v>
      </c>
      <c r="C29" s="13" t="n">
        <v>9118</v>
      </c>
      <c r="D29" s="13" t="n">
        <v>9693</v>
      </c>
      <c r="E29" s="13" t="n">
        <v>1749</v>
      </c>
      <c r="F29" s="13" t="n">
        <v>940</v>
      </c>
      <c r="G29" s="13" t="n">
        <v>809</v>
      </c>
      <c r="H29" s="13" t="n">
        <v>711</v>
      </c>
    </row>
    <row r="30" customFormat="false" ht="13.5" hidden="false" customHeight="false" outlineLevel="0" collapsed="false">
      <c r="A30" s="15" t="n">
        <v>19</v>
      </c>
      <c r="B30" s="13" t="n">
        <v>19037</v>
      </c>
      <c r="C30" s="13" t="n">
        <v>9223</v>
      </c>
      <c r="D30" s="13" t="n">
        <v>9814</v>
      </c>
      <c r="E30" s="13" t="n">
        <v>1729</v>
      </c>
      <c r="F30" s="13" t="n">
        <v>934</v>
      </c>
      <c r="G30" s="13" t="n">
        <v>795</v>
      </c>
      <c r="H30" s="13" t="n">
        <v>732</v>
      </c>
    </row>
    <row r="31" customFormat="false" ht="13.5" hidden="false" customHeight="false" outlineLevel="0" collapsed="false">
      <c r="A31" s="15" t="n">
        <v>20</v>
      </c>
      <c r="B31" s="13" t="n">
        <v>19008</v>
      </c>
      <c r="C31" s="13" t="n">
        <v>9227</v>
      </c>
      <c r="D31" s="13" t="n">
        <v>9781</v>
      </c>
      <c r="E31" s="13" t="n">
        <v>1641</v>
      </c>
      <c r="F31" s="13" t="n">
        <v>892</v>
      </c>
      <c r="G31" s="13" t="n">
        <v>749</v>
      </c>
      <c r="H31" s="13" t="n">
        <v>736</v>
      </c>
    </row>
    <row r="32" customFormat="false" ht="13.5" hidden="false" customHeight="false" outlineLevel="0" collapsed="false">
      <c r="A32" s="15" t="n">
        <v>21</v>
      </c>
      <c r="B32" s="13" t="n">
        <v>18921</v>
      </c>
      <c r="C32" s="13" t="n">
        <v>9169</v>
      </c>
      <c r="D32" s="13" t="n">
        <v>9752</v>
      </c>
      <c r="E32" s="13" t="n">
        <v>1548</v>
      </c>
      <c r="F32" s="13" t="n">
        <v>851</v>
      </c>
      <c r="G32" s="13" t="n">
        <v>697</v>
      </c>
      <c r="H32" s="13" t="n">
        <v>709</v>
      </c>
    </row>
    <row r="33" customFormat="false" ht="13.5" hidden="false" customHeight="false" outlineLevel="0" collapsed="false">
      <c r="A33" s="15" t="n">
        <v>22</v>
      </c>
      <c r="B33" s="13" t="n">
        <v>19009</v>
      </c>
      <c r="C33" s="13" t="n">
        <v>9213</v>
      </c>
      <c r="D33" s="13" t="n">
        <v>9796</v>
      </c>
      <c r="E33" s="13" t="n">
        <v>1487</v>
      </c>
      <c r="F33" s="13" t="n">
        <v>812</v>
      </c>
      <c r="G33" s="13" t="n">
        <v>675</v>
      </c>
      <c r="H33" s="13" t="n">
        <v>690</v>
      </c>
    </row>
    <row r="34" customFormat="false" ht="13.5" hidden="false" customHeight="false" outlineLevel="0" collapsed="false">
      <c r="A34" s="17"/>
    </row>
    <row r="35" customFormat="false" ht="13.5" hidden="false" customHeight="false" outlineLevel="0" collapsed="false">
      <c r="A35" s="15" t="n">
        <v>23</v>
      </c>
      <c r="B35" s="13" t="n">
        <v>19107</v>
      </c>
      <c r="C35" s="13" t="n">
        <v>9262</v>
      </c>
      <c r="D35" s="13" t="n">
        <v>9845</v>
      </c>
      <c r="E35" s="13" t="n">
        <v>1411</v>
      </c>
      <c r="F35" s="13" t="n">
        <v>765</v>
      </c>
      <c r="G35" s="13" t="n">
        <v>646</v>
      </c>
      <c r="H35" s="13" t="n">
        <v>669</v>
      </c>
    </row>
    <row r="36" s="20" customFormat="true" ht="13.5" hidden="false" customHeight="false" outlineLevel="0" collapsed="false">
      <c r="A36" s="15" t="n">
        <v>24</v>
      </c>
      <c r="B36" s="13" t="n">
        <v>19188</v>
      </c>
      <c r="C36" s="13" t="n">
        <v>9288</v>
      </c>
      <c r="D36" s="13" t="n">
        <v>9900</v>
      </c>
      <c r="E36" s="13" t="n">
        <v>1403</v>
      </c>
      <c r="F36" s="13" t="n">
        <v>757</v>
      </c>
      <c r="G36" s="13" t="n">
        <v>646</v>
      </c>
      <c r="H36" s="13" t="n">
        <v>681</v>
      </c>
      <c r="I36" s="19"/>
      <c r="J36" s="19"/>
    </row>
    <row r="37" s="20" customFormat="true" ht="13.5" hidden="false" customHeight="false" outlineLevel="0" collapsed="false">
      <c r="A37" s="15" t="n">
        <v>25</v>
      </c>
      <c r="B37" s="13" t="n">
        <v>19241</v>
      </c>
      <c r="C37" s="13" t="n">
        <v>9315</v>
      </c>
      <c r="D37" s="13" t="n">
        <v>9926</v>
      </c>
      <c r="E37" s="13" t="n">
        <v>1287</v>
      </c>
      <c r="F37" s="13" t="n">
        <v>698</v>
      </c>
      <c r="G37" s="13" t="n">
        <v>589</v>
      </c>
      <c r="H37" s="13" t="n">
        <v>629</v>
      </c>
      <c r="I37" s="19"/>
      <c r="J37" s="19"/>
    </row>
    <row r="38" s="21" customFormat="true" ht="13.5" hidden="false" customHeight="false" outlineLevel="0" collapsed="false">
      <c r="A38" s="15" t="n">
        <v>26</v>
      </c>
      <c r="B38" s="13" t="n">
        <v>19330</v>
      </c>
      <c r="C38" s="13" t="n">
        <v>9322</v>
      </c>
      <c r="D38" s="13" t="n">
        <v>10008</v>
      </c>
      <c r="E38" s="13" t="n">
        <v>1080</v>
      </c>
      <c r="F38" s="13" t="n">
        <v>589</v>
      </c>
      <c r="G38" s="13" t="n">
        <v>491</v>
      </c>
      <c r="H38" s="13" t="n">
        <v>547</v>
      </c>
      <c r="I38" s="5"/>
      <c r="J38" s="5"/>
    </row>
    <row r="39" s="21" customFormat="true" ht="13.5" hidden="false" customHeight="false" outlineLevel="0" collapsed="false">
      <c r="A39" s="15" t="n">
        <v>27</v>
      </c>
      <c r="B39" s="13" t="n">
        <v>19250</v>
      </c>
      <c r="C39" s="13" t="n">
        <v>9286</v>
      </c>
      <c r="D39" s="13" t="n">
        <v>9964</v>
      </c>
      <c r="E39" s="22" t="s">
        <v>12</v>
      </c>
      <c r="F39" s="22" t="s">
        <v>12</v>
      </c>
      <c r="G39" s="22" t="s">
        <v>12</v>
      </c>
      <c r="H39" s="22" t="s">
        <v>12</v>
      </c>
      <c r="I39" s="5"/>
      <c r="J39" s="5"/>
    </row>
    <row r="40" customFormat="false" ht="13.5" hidden="false" customHeight="false" outlineLevel="0" collapsed="false">
      <c r="A40" s="17"/>
    </row>
    <row r="41" s="21" customFormat="true" ht="13.5" hidden="false" customHeight="false" outlineLevel="0" collapsed="false">
      <c r="A41" s="15" t="n">
        <v>28</v>
      </c>
      <c r="B41" s="13" t="n">
        <f aca="false">C41+D41</f>
        <v>19706</v>
      </c>
      <c r="C41" s="13" t="n">
        <v>9520</v>
      </c>
      <c r="D41" s="13" t="n">
        <v>10186</v>
      </c>
      <c r="E41" s="22" t="s">
        <v>12</v>
      </c>
      <c r="F41" s="22" t="s">
        <v>12</v>
      </c>
      <c r="G41" s="22" t="s">
        <v>12</v>
      </c>
      <c r="H41" s="22" t="s">
        <v>12</v>
      </c>
      <c r="I41" s="5"/>
      <c r="J41" s="5"/>
    </row>
    <row r="42" s="20" customFormat="true" ht="13.5" hidden="false" customHeight="false" outlineLevel="0" collapsed="false">
      <c r="A42" s="15" t="n">
        <v>29</v>
      </c>
      <c r="B42" s="13" t="n">
        <v>19648</v>
      </c>
      <c r="C42" s="13" t="n">
        <v>9477</v>
      </c>
      <c r="D42" s="13" t="n">
        <v>10171</v>
      </c>
      <c r="E42" s="22" t="s">
        <v>12</v>
      </c>
      <c r="F42" s="22" t="s">
        <v>12</v>
      </c>
      <c r="G42" s="22" t="s">
        <v>12</v>
      </c>
      <c r="H42" s="22" t="s">
        <v>12</v>
      </c>
      <c r="I42" s="19"/>
      <c r="J42" s="19"/>
    </row>
    <row r="43" s="20" customFormat="true" ht="13.5" hidden="false" customHeight="false" outlineLevel="0" collapsed="false">
      <c r="A43" s="15" t="n">
        <v>30</v>
      </c>
      <c r="B43" s="13" t="n">
        <v>19647</v>
      </c>
      <c r="C43" s="13" t="n">
        <v>9467</v>
      </c>
      <c r="D43" s="13" t="n">
        <v>10180</v>
      </c>
      <c r="E43" s="22" t="s">
        <v>12</v>
      </c>
      <c r="F43" s="22" t="s">
        <v>12</v>
      </c>
      <c r="G43" s="22" t="s">
        <v>12</v>
      </c>
      <c r="H43" s="22" t="s">
        <v>12</v>
      </c>
      <c r="I43" s="19"/>
      <c r="J43" s="19"/>
    </row>
    <row r="44" s="20" customFormat="true" ht="13.5" hidden="false" customHeight="false" outlineLevel="0" collapsed="false">
      <c r="A44" s="16" t="s">
        <v>13</v>
      </c>
      <c r="B44" s="13" t="n">
        <v>19700</v>
      </c>
      <c r="C44" s="13" t="n">
        <v>9531</v>
      </c>
      <c r="D44" s="13" t="n">
        <v>10169</v>
      </c>
      <c r="E44" s="22" t="s">
        <v>12</v>
      </c>
      <c r="F44" s="22" t="s">
        <v>12</v>
      </c>
      <c r="G44" s="22" t="s">
        <v>12</v>
      </c>
      <c r="H44" s="22" t="s">
        <v>12</v>
      </c>
      <c r="I44" s="19"/>
      <c r="J44" s="19"/>
    </row>
    <row r="45" s="20" customFormat="true" ht="13.5" hidden="false" customHeight="false" outlineLevel="0" collapsed="false">
      <c r="A45" s="15" t="n">
        <v>2</v>
      </c>
      <c r="B45" s="13" t="n">
        <v>19796</v>
      </c>
      <c r="C45" s="13" t="n">
        <v>9591</v>
      </c>
      <c r="D45" s="13" t="n">
        <v>10205</v>
      </c>
      <c r="E45" s="22" t="s">
        <v>12</v>
      </c>
      <c r="F45" s="22" t="s">
        <v>12</v>
      </c>
      <c r="G45" s="22" t="s">
        <v>12</v>
      </c>
      <c r="H45" s="22" t="s">
        <v>12</v>
      </c>
      <c r="I45" s="19"/>
      <c r="J45" s="19"/>
    </row>
    <row r="46" customFormat="false" ht="13.5" hidden="false" customHeight="false" outlineLevel="0" collapsed="false">
      <c r="A46" s="17"/>
    </row>
    <row r="47" s="20" customFormat="true" ht="13.5" hidden="false" customHeight="false" outlineLevel="0" collapsed="false">
      <c r="A47" s="15" t="n">
        <v>3</v>
      </c>
      <c r="B47" s="13" t="n">
        <v>19822</v>
      </c>
      <c r="C47" s="13" t="n">
        <v>9614</v>
      </c>
      <c r="D47" s="13" t="n">
        <v>10208</v>
      </c>
      <c r="E47" s="22" t="s">
        <v>12</v>
      </c>
      <c r="F47" s="22" t="s">
        <v>12</v>
      </c>
      <c r="G47" s="22" t="s">
        <v>12</v>
      </c>
      <c r="H47" s="22" t="s">
        <v>12</v>
      </c>
      <c r="I47" s="19"/>
      <c r="J47" s="19"/>
    </row>
    <row r="48" s="20" customFormat="true" ht="13.5" hidden="false" customHeight="false" outlineLevel="0" collapsed="false">
      <c r="A48" s="15" t="n">
        <v>4</v>
      </c>
      <c r="B48" s="13" t="n">
        <v>19893</v>
      </c>
      <c r="C48" s="13" t="n">
        <v>9647</v>
      </c>
      <c r="D48" s="13" t="n">
        <v>10246</v>
      </c>
      <c r="E48" s="22" t="s">
        <v>12</v>
      </c>
      <c r="F48" s="22" t="s">
        <v>12</v>
      </c>
      <c r="G48" s="22" t="s">
        <v>12</v>
      </c>
      <c r="H48" s="22" t="s">
        <v>12</v>
      </c>
      <c r="I48" s="19"/>
      <c r="J48" s="19"/>
    </row>
    <row r="49" s="20" customFormat="true" ht="14.25" hidden="false" customHeight="false" outlineLevel="0" collapsed="false">
      <c r="A49" s="23" t="n">
        <v>5</v>
      </c>
      <c r="B49" s="24" t="n">
        <v>19987</v>
      </c>
      <c r="C49" s="24" t="n">
        <v>9705</v>
      </c>
      <c r="D49" s="24" t="n">
        <v>10282</v>
      </c>
      <c r="E49" s="25" t="s">
        <v>12</v>
      </c>
      <c r="F49" s="25" t="s">
        <v>12</v>
      </c>
      <c r="G49" s="25" t="s">
        <v>12</v>
      </c>
      <c r="H49" s="25" t="s">
        <v>12</v>
      </c>
      <c r="I49" s="19"/>
      <c r="J49" s="19"/>
    </row>
    <row r="50" customFormat="false" ht="13.5" hidden="false" customHeight="false" outlineLevel="0" collapsed="false">
      <c r="A50" s="26" t="s">
        <v>14</v>
      </c>
      <c r="B50" s="27" t="s">
        <v>15</v>
      </c>
      <c r="C50" s="28"/>
      <c r="F50" s="5"/>
      <c r="H50" s="13"/>
      <c r="I50" s="29"/>
    </row>
    <row r="51" customFormat="false" ht="13.5" hidden="false" customHeight="false" outlineLevel="0" collapsed="false">
      <c r="A51" s="26" t="s">
        <v>16</v>
      </c>
      <c r="B51" s="27" t="s">
        <v>17</v>
      </c>
      <c r="C51" s="29"/>
      <c r="D51" s="29"/>
      <c r="E51" s="29"/>
      <c r="F51" s="29"/>
      <c r="G51" s="29"/>
      <c r="H51" s="13"/>
      <c r="I51" s="29"/>
    </row>
    <row r="52" customFormat="false" ht="13.5" hidden="false" customHeight="false" outlineLevel="0" collapsed="false">
      <c r="A52" s="30"/>
      <c r="B52" s="27" t="s">
        <v>18</v>
      </c>
      <c r="C52" s="29"/>
      <c r="D52" s="29"/>
      <c r="E52" s="29"/>
      <c r="F52" s="29"/>
      <c r="G52" s="29"/>
      <c r="I52" s="29"/>
    </row>
    <row r="53" customFormat="false" ht="13.5" hidden="false" customHeight="false" outlineLevel="0" collapsed="false">
      <c r="A53" s="30"/>
      <c r="B53" s="27" t="s">
        <v>19</v>
      </c>
      <c r="I53" s="29"/>
    </row>
    <row r="54" customFormat="false" ht="13.5" hidden="false" customHeight="false" outlineLevel="0" collapsed="false">
      <c r="A54" s="30"/>
      <c r="C54" s="29"/>
      <c r="D54" s="29"/>
      <c r="E54" s="29"/>
      <c r="F54" s="29"/>
      <c r="G54" s="29"/>
      <c r="I54" s="29"/>
    </row>
    <row r="55" customFormat="false" ht="13.5" hidden="false" customHeight="false" outlineLevel="0" collapsed="false">
      <c r="B55" s="30"/>
      <c r="I55" s="29"/>
    </row>
  </sheetData>
  <mergeCells count="4">
    <mergeCell ref="C1:G1"/>
    <mergeCell ref="A3:A4"/>
    <mergeCell ref="B3:D3"/>
    <mergeCell ref="E3:H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L第9章　町民生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58:28Z</dcterms:created>
  <dc:creator>999008</dc:creator>
  <dc:description/>
  <dc:language>en-US</dc:language>
  <cp:lastModifiedBy>内野　広大</cp:lastModifiedBy>
  <cp:lastPrinted>2024-10-17T05:52:42Z</cp:lastPrinted>
  <dcterms:modified xsi:type="dcterms:W3CDTF">2024-10-17T05:52:57Z</dcterms:modified>
  <cp:revision>0</cp:revision>
  <dc:subject/>
  <dc:title/>
</cp:coreProperties>
</file>