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章72.児童館等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2"/>
        <rFont val="ＭＳ Ｐゴシック"/>
        <family val="3"/>
        <charset val="128"/>
      </rPr>
      <t xml:space="preserve">72.  </t>
    </r>
    <r>
      <rPr>
        <b val="true"/>
        <sz val="12"/>
        <rFont val="Noto Sans"/>
        <family val="2"/>
      </rPr>
      <t xml:space="preserve">児　童　館　等　の　利　用　状　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上　谷　児　童　館</t>
    </r>
  </si>
  <si>
    <t xml:space="preserve">（単位：人・日）</t>
  </si>
  <si>
    <t xml:space="preserve">年　　度</t>
  </si>
  <si>
    <t xml:space="preserve">登録児童数</t>
  </si>
  <si>
    <t xml:space="preserve">自　由　利　用　状　況</t>
  </si>
  <si>
    <t xml:space="preserve">年間利用人数</t>
  </si>
  <si>
    <t xml:space="preserve">開館日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金ケ瀬</t>
    </r>
  </si>
  <si>
    <t xml:space="preserve">児　童</t>
  </si>
  <si>
    <t xml:space="preserve">幼　児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子ども家庭課</t>
  </si>
  <si>
    <t xml:space="preserve">　　注：</t>
  </si>
  <si>
    <t xml:space="preserve">（１）各数値は、年間の延べ人数</t>
  </si>
  <si>
    <r>
      <rPr>
        <sz val="9"/>
        <rFont val="Noto Sans"/>
        <family val="2"/>
      </rPr>
      <t xml:space="preserve">（２）金ケ瀬については放課後児童クラブ登録児童数のみで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より実施。</t>
    </r>
  </si>
  <si>
    <r>
      <rPr>
        <sz val="9"/>
        <rFont val="Noto Sans"/>
        <family val="2"/>
      </rPr>
      <t xml:space="preserve">（３）金ケ瀬児童クラブは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クラブ金ケ瀬カトリックへ委託。</t>
    </r>
  </si>
  <si>
    <t xml:space="preserve">（４）令和４年度から金ケ瀬児童クラブは金ケ瀬カトリックへ統合。</t>
  </si>
  <si>
    <t xml:space="preserve"> </t>
  </si>
  <si>
    <t xml:space="preserve">（５）令和４年度から一時利用分も含む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大河原児童センター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第２プラザ内</t>
    </r>
  </si>
  <si>
    <t xml:space="preserve">金ケ瀬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　　　注：</t>
  </si>
  <si>
    <r>
      <rPr>
        <sz val="9"/>
        <rFont val="Noto Sans"/>
        <family val="2"/>
      </rPr>
      <t xml:space="preserve">（１）大河原児童センターは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オープン。　　　　　　　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は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大河原町世代交流いきいきプラザへ開設場所を移し、「わくわく児童クラブ」と名称変更。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大河原町世代交流いきいきプラザ内に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「すまいる児童クラブ」を開設。　　　　　　　</t>
    </r>
  </si>
  <si>
    <t xml:space="preserve">（４）令和３年度から土曜保育分も含む。　　　　　　　</t>
  </si>
  <si>
    <t xml:space="preserve">（５）大河原町世代交流いきいきプラザ内に、令和４年４月１日から「さんさん児童クラブ」を開設。　　　　　　　</t>
  </si>
  <si>
    <t xml:space="preserve">（６）令和４年度から一時利用分も含む。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J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74"/>
    <col collapsed="false" customWidth="true" hidden="false" outlineLevel="0" max="3" min="3" style="1" width="16.75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2" s="3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3</v>
      </c>
      <c r="B5" s="7" t="s">
        <v>4</v>
      </c>
      <c r="C5" s="8"/>
      <c r="D5" s="9" t="s">
        <v>5</v>
      </c>
      <c r="E5" s="9"/>
      <c r="F5" s="9"/>
      <c r="G5" s="10" t="s">
        <v>6</v>
      </c>
      <c r="H5" s="11" t="s">
        <v>7</v>
      </c>
      <c r="I5" s="12"/>
    </row>
    <row r="6" customFormat="false" ht="13.5" hidden="false" customHeight="false" outlineLevel="0" collapsed="false">
      <c r="A6" s="6"/>
      <c r="B6" s="7"/>
      <c r="C6" s="13" t="s">
        <v>8</v>
      </c>
      <c r="D6" s="14" t="s">
        <v>9</v>
      </c>
      <c r="E6" s="15" t="s">
        <v>10</v>
      </c>
      <c r="F6" s="15" t="s">
        <v>11</v>
      </c>
      <c r="G6" s="10"/>
      <c r="H6" s="11"/>
      <c r="I6" s="12"/>
    </row>
    <row r="7" customFormat="false" ht="13.5" hidden="false" customHeight="false" outlineLevel="0" collapsed="false">
      <c r="A7" s="16" t="s">
        <v>12</v>
      </c>
      <c r="B7" s="17" t="n">
        <v>2489</v>
      </c>
      <c r="C7" s="18" t="s">
        <v>13</v>
      </c>
      <c r="D7" s="17" t="n">
        <v>205</v>
      </c>
      <c r="E7" s="19" t="n">
        <v>379</v>
      </c>
      <c r="F7" s="19" t="n">
        <v>267</v>
      </c>
      <c r="G7" s="19" t="n">
        <v>9405</v>
      </c>
      <c r="H7" s="19" t="n">
        <v>280</v>
      </c>
      <c r="I7" s="12"/>
    </row>
    <row r="8" customFormat="false" ht="13.5" hidden="false" customHeight="false" outlineLevel="0" collapsed="false">
      <c r="A8" s="20" t="n">
        <v>60</v>
      </c>
      <c r="B8" s="21" t="n">
        <v>5185</v>
      </c>
      <c r="C8" s="18" t="s">
        <v>13</v>
      </c>
      <c r="D8" s="21" t="n">
        <v>4656</v>
      </c>
      <c r="E8" s="22" t="n">
        <v>1239</v>
      </c>
      <c r="F8" s="22" t="n">
        <v>2904</v>
      </c>
      <c r="G8" s="22" t="n">
        <v>41609</v>
      </c>
      <c r="H8" s="22" t="n">
        <v>288</v>
      </c>
      <c r="I8" s="12"/>
    </row>
    <row r="9" customFormat="false" ht="13.5" hidden="false" customHeight="false" outlineLevel="0" collapsed="false">
      <c r="A9" s="23" t="s">
        <v>14</v>
      </c>
      <c r="B9" s="21" t="n">
        <v>3815</v>
      </c>
      <c r="C9" s="18" t="s">
        <v>13</v>
      </c>
      <c r="D9" s="21" t="n">
        <v>6198</v>
      </c>
      <c r="E9" s="22" t="n">
        <v>4043</v>
      </c>
      <c r="F9" s="22" t="n">
        <v>7740</v>
      </c>
      <c r="G9" s="22" t="n">
        <v>51301</v>
      </c>
      <c r="H9" s="22" t="n">
        <v>266</v>
      </c>
      <c r="I9" s="12"/>
    </row>
    <row r="10" customFormat="false" ht="13.5" hidden="false" customHeight="false" outlineLevel="0" collapsed="false">
      <c r="A10" s="20" t="n">
        <v>7</v>
      </c>
      <c r="B10" s="21" t="n">
        <v>8418</v>
      </c>
      <c r="C10" s="18" t="s">
        <v>13</v>
      </c>
      <c r="D10" s="21" t="n">
        <v>8314</v>
      </c>
      <c r="E10" s="22" t="n">
        <v>4682</v>
      </c>
      <c r="F10" s="22" t="n">
        <v>3221</v>
      </c>
      <c r="G10" s="22" t="n">
        <v>26581</v>
      </c>
      <c r="H10" s="22" t="n">
        <v>265</v>
      </c>
      <c r="I10" s="12"/>
    </row>
    <row r="11" customFormat="false" ht="13.5" hidden="false" customHeight="false" outlineLevel="0" collapsed="false">
      <c r="A11" s="20" t="n">
        <v>8</v>
      </c>
      <c r="B11" s="21" t="n">
        <v>8533</v>
      </c>
      <c r="C11" s="18" t="s">
        <v>13</v>
      </c>
      <c r="D11" s="21" t="n">
        <v>8460</v>
      </c>
      <c r="E11" s="22" t="n">
        <v>5583</v>
      </c>
      <c r="F11" s="22" t="n">
        <v>3232</v>
      </c>
      <c r="G11" s="22" t="n">
        <v>28379</v>
      </c>
      <c r="H11" s="22" t="n">
        <v>265</v>
      </c>
      <c r="I11" s="12"/>
    </row>
    <row r="12" customFormat="false" ht="13.5" hidden="false" customHeight="false" outlineLevel="0" collapsed="false">
      <c r="A12" s="20"/>
      <c r="B12" s="21"/>
      <c r="C12" s="18"/>
      <c r="D12" s="21"/>
      <c r="E12" s="22"/>
      <c r="F12" s="22"/>
      <c r="G12" s="22"/>
      <c r="H12" s="22"/>
      <c r="I12" s="12"/>
    </row>
    <row r="13" customFormat="false" ht="13.5" hidden="false" customHeight="false" outlineLevel="0" collapsed="false">
      <c r="A13" s="20" t="n">
        <v>9</v>
      </c>
      <c r="B13" s="21" t="n">
        <v>9756</v>
      </c>
      <c r="C13" s="18" t="s">
        <v>13</v>
      </c>
      <c r="D13" s="21" t="n">
        <v>10870</v>
      </c>
      <c r="E13" s="22" t="n">
        <v>1488</v>
      </c>
      <c r="F13" s="22" t="n">
        <v>1968</v>
      </c>
      <c r="G13" s="22" t="n">
        <v>25391</v>
      </c>
      <c r="H13" s="22" t="n">
        <v>265</v>
      </c>
      <c r="I13" s="12"/>
    </row>
    <row r="14" customFormat="false" ht="13.5" hidden="false" customHeight="false" outlineLevel="0" collapsed="false">
      <c r="A14" s="20" t="n">
        <v>10</v>
      </c>
      <c r="B14" s="21" t="n">
        <v>7664</v>
      </c>
      <c r="C14" s="18" t="s">
        <v>13</v>
      </c>
      <c r="D14" s="21" t="n">
        <v>10451</v>
      </c>
      <c r="E14" s="22" t="n">
        <v>1776</v>
      </c>
      <c r="F14" s="22" t="n">
        <v>3440</v>
      </c>
      <c r="G14" s="22" t="n">
        <v>24864</v>
      </c>
      <c r="H14" s="22" t="n">
        <v>245</v>
      </c>
      <c r="I14" s="12"/>
    </row>
    <row r="15" customFormat="false" ht="13.5" hidden="false" customHeight="false" outlineLevel="0" collapsed="false">
      <c r="A15" s="20" t="n">
        <v>11</v>
      </c>
      <c r="B15" s="21" t="n">
        <v>9316</v>
      </c>
      <c r="C15" s="18" t="s">
        <v>13</v>
      </c>
      <c r="D15" s="21" t="n">
        <v>10587</v>
      </c>
      <c r="E15" s="22" t="n">
        <v>1604</v>
      </c>
      <c r="F15" s="22" t="n">
        <v>1302</v>
      </c>
      <c r="G15" s="22" t="n">
        <v>26689</v>
      </c>
      <c r="H15" s="22" t="n">
        <v>250</v>
      </c>
      <c r="I15" s="12"/>
    </row>
    <row r="16" customFormat="false" ht="13.5" hidden="false" customHeight="false" outlineLevel="0" collapsed="false">
      <c r="A16" s="20" t="n">
        <v>12</v>
      </c>
      <c r="B16" s="21" t="n">
        <v>8130</v>
      </c>
      <c r="C16" s="18" t="s">
        <v>13</v>
      </c>
      <c r="D16" s="21" t="n">
        <v>8065</v>
      </c>
      <c r="E16" s="22" t="n">
        <v>1193</v>
      </c>
      <c r="F16" s="22" t="n">
        <v>1095</v>
      </c>
      <c r="G16" s="22" t="n">
        <v>21189</v>
      </c>
      <c r="H16" s="22" t="n">
        <v>248</v>
      </c>
      <c r="I16" s="12"/>
    </row>
    <row r="17" customFormat="false" ht="13.5" hidden="false" customHeight="false" outlineLevel="0" collapsed="false">
      <c r="A17" s="20" t="n">
        <v>13</v>
      </c>
      <c r="B17" s="24" t="n">
        <f aca="false">8322+C17</f>
        <v>13016</v>
      </c>
      <c r="C17" s="25" t="n">
        <v>4694</v>
      </c>
      <c r="D17" s="21" t="n">
        <v>5786</v>
      </c>
      <c r="E17" s="22" t="n">
        <v>1161</v>
      </c>
      <c r="F17" s="22" t="n">
        <v>1106</v>
      </c>
      <c r="G17" s="22" t="n">
        <v>23882</v>
      </c>
      <c r="H17" s="22" t="n">
        <v>247</v>
      </c>
      <c r="I17" s="12"/>
    </row>
    <row r="18" customFormat="false" ht="13.5" hidden="false" customHeight="false" outlineLevel="0" collapsed="false">
      <c r="A18" s="20"/>
      <c r="B18" s="24"/>
      <c r="C18" s="25"/>
      <c r="D18" s="21"/>
      <c r="E18" s="22"/>
      <c r="F18" s="22"/>
      <c r="G18" s="22"/>
      <c r="H18" s="22"/>
      <c r="I18" s="12"/>
    </row>
    <row r="19" customFormat="false" ht="13.5" hidden="false" customHeight="false" outlineLevel="0" collapsed="false">
      <c r="A19" s="20" t="n">
        <v>14</v>
      </c>
      <c r="B19" s="21" t="n">
        <f aca="false">8228+C19</f>
        <v>13834</v>
      </c>
      <c r="C19" s="22" t="n">
        <v>5606</v>
      </c>
      <c r="D19" s="21" t="n">
        <v>5139</v>
      </c>
      <c r="E19" s="22" t="n">
        <v>994</v>
      </c>
      <c r="F19" s="22" t="n">
        <v>785</v>
      </c>
      <c r="G19" s="22" t="n">
        <v>23557</v>
      </c>
      <c r="H19" s="22" t="n">
        <v>246</v>
      </c>
      <c r="I19" s="12"/>
    </row>
    <row r="20" customFormat="false" ht="13.5" hidden="false" customHeight="false" outlineLevel="0" collapsed="false">
      <c r="A20" s="20" t="n">
        <v>15</v>
      </c>
      <c r="B20" s="22" t="n">
        <f aca="false">6837+C20</f>
        <v>12560</v>
      </c>
      <c r="C20" s="22" t="n">
        <v>5723</v>
      </c>
      <c r="D20" s="21" t="n">
        <v>5544</v>
      </c>
      <c r="E20" s="22" t="n">
        <v>1018</v>
      </c>
      <c r="F20" s="22" t="n">
        <v>911</v>
      </c>
      <c r="G20" s="22" t="n">
        <v>22898</v>
      </c>
      <c r="H20" s="22" t="n">
        <v>244</v>
      </c>
      <c r="I20" s="12"/>
    </row>
    <row r="21" customFormat="false" ht="14.25" hidden="false" customHeight="true" outlineLevel="0" collapsed="false">
      <c r="A21" s="20" t="n">
        <v>16</v>
      </c>
      <c r="B21" s="25" t="n">
        <v>14004</v>
      </c>
      <c r="C21" s="26" t="n">
        <v>5554</v>
      </c>
      <c r="D21" s="27" t="n">
        <v>5654</v>
      </c>
      <c r="E21" s="26" t="n">
        <v>1015</v>
      </c>
      <c r="F21" s="26" t="n">
        <v>921</v>
      </c>
      <c r="G21" s="26" t="n">
        <v>24428</v>
      </c>
      <c r="H21" s="26" t="n">
        <v>239</v>
      </c>
      <c r="I21" s="12"/>
    </row>
    <row r="22" customFormat="false" ht="14.25" hidden="false" customHeight="true" outlineLevel="0" collapsed="false">
      <c r="A22" s="28" t="n">
        <v>17</v>
      </c>
      <c r="B22" s="24" t="n">
        <v>15577</v>
      </c>
      <c r="C22" s="25" t="n">
        <v>5112</v>
      </c>
      <c r="D22" s="27" t="n">
        <v>5897</v>
      </c>
      <c r="E22" s="26" t="n">
        <v>1087</v>
      </c>
      <c r="F22" s="26" t="n">
        <v>1031</v>
      </c>
      <c r="G22" s="26" t="n">
        <v>25698</v>
      </c>
      <c r="H22" s="26" t="n">
        <v>243</v>
      </c>
      <c r="I22" s="12"/>
    </row>
    <row r="23" customFormat="false" ht="14.25" hidden="false" customHeight="true" outlineLevel="0" collapsed="false">
      <c r="A23" s="28" t="n">
        <v>18</v>
      </c>
      <c r="B23" s="24" t="n">
        <v>15236</v>
      </c>
      <c r="C23" s="25" t="n">
        <v>6084</v>
      </c>
      <c r="D23" s="27" t="n">
        <v>5316</v>
      </c>
      <c r="E23" s="26" t="n">
        <v>404</v>
      </c>
      <c r="F23" s="26" t="n">
        <v>369</v>
      </c>
      <c r="G23" s="26" t="n">
        <v>24354</v>
      </c>
      <c r="H23" s="26" t="n">
        <v>242</v>
      </c>
      <c r="I23" s="12"/>
    </row>
    <row r="24" customFormat="false" ht="14.25" hidden="false" customHeight="true" outlineLevel="0" collapsed="false">
      <c r="A24" s="28"/>
      <c r="B24" s="24"/>
      <c r="C24" s="25"/>
      <c r="D24" s="27"/>
      <c r="E24" s="26"/>
      <c r="F24" s="26"/>
      <c r="G24" s="26"/>
      <c r="H24" s="26"/>
      <c r="I24" s="12"/>
    </row>
    <row r="25" customFormat="false" ht="13.5" hidden="false" customHeight="false" outlineLevel="0" collapsed="false">
      <c r="A25" s="20" t="n">
        <v>19</v>
      </c>
      <c r="B25" s="25" t="n">
        <v>7989</v>
      </c>
      <c r="C25" s="25" t="s">
        <v>13</v>
      </c>
      <c r="D25" s="27" t="n">
        <v>3693</v>
      </c>
      <c r="E25" s="26" t="n">
        <v>724</v>
      </c>
      <c r="F25" s="26" t="n">
        <v>766</v>
      </c>
      <c r="G25" s="26" t="n">
        <v>15346</v>
      </c>
      <c r="H25" s="26" t="n">
        <v>252</v>
      </c>
      <c r="I25" s="12"/>
    </row>
    <row r="26" customFormat="false" ht="13.5" hidden="false" customHeight="false" outlineLevel="0" collapsed="false">
      <c r="A26" s="28" t="n">
        <v>20</v>
      </c>
      <c r="B26" s="24" t="n">
        <v>7383</v>
      </c>
      <c r="C26" s="29" t="s">
        <v>13</v>
      </c>
      <c r="D26" s="27" t="n">
        <v>1924</v>
      </c>
      <c r="E26" s="26" t="n">
        <v>683</v>
      </c>
      <c r="F26" s="26" t="n">
        <v>655</v>
      </c>
      <c r="G26" s="26" t="n">
        <v>12196</v>
      </c>
      <c r="H26" s="26" t="n">
        <v>252</v>
      </c>
      <c r="I26" s="12"/>
    </row>
    <row r="27" customFormat="false" ht="13.5" hidden="false" customHeight="false" outlineLevel="0" collapsed="false">
      <c r="A27" s="28" t="n">
        <v>21</v>
      </c>
      <c r="B27" s="24" t="n">
        <v>6724</v>
      </c>
      <c r="C27" s="25" t="s">
        <v>13</v>
      </c>
      <c r="D27" s="27" t="n">
        <v>1349</v>
      </c>
      <c r="E27" s="26" t="n">
        <v>497</v>
      </c>
      <c r="F27" s="26" t="n">
        <v>427</v>
      </c>
      <c r="G27" s="26" t="n">
        <v>10743</v>
      </c>
      <c r="H27" s="26" t="n">
        <v>288</v>
      </c>
      <c r="I27" s="12"/>
    </row>
    <row r="28" customFormat="false" ht="13.5" hidden="false" customHeight="false" outlineLevel="0" collapsed="false">
      <c r="A28" s="28" t="n">
        <v>22</v>
      </c>
      <c r="B28" s="24" t="n">
        <v>7991</v>
      </c>
      <c r="C28" s="29" t="s">
        <v>13</v>
      </c>
      <c r="D28" s="26" t="n">
        <v>1618</v>
      </c>
      <c r="E28" s="26" t="n">
        <v>491</v>
      </c>
      <c r="F28" s="26" t="n">
        <v>421</v>
      </c>
      <c r="G28" s="26" t="n">
        <v>11650</v>
      </c>
      <c r="H28" s="26" t="n">
        <v>294</v>
      </c>
      <c r="I28" s="12"/>
    </row>
    <row r="29" s="31" customFormat="true" ht="13.5" hidden="false" customHeight="false" outlineLevel="0" collapsed="false">
      <c r="A29" s="20" t="n">
        <v>23</v>
      </c>
      <c r="B29" s="25" t="n">
        <v>6466</v>
      </c>
      <c r="C29" s="29" t="s">
        <v>13</v>
      </c>
      <c r="D29" s="26" t="n">
        <v>1491</v>
      </c>
      <c r="E29" s="26" t="n">
        <v>501</v>
      </c>
      <c r="F29" s="26" t="n">
        <v>558</v>
      </c>
      <c r="G29" s="26" t="n">
        <v>15141</v>
      </c>
      <c r="H29" s="26" t="n">
        <v>294</v>
      </c>
      <c r="I29" s="30"/>
    </row>
    <row r="30" s="31" customFormat="true" ht="13.5" hidden="false" customHeight="false" outlineLevel="0" collapsed="false">
      <c r="A30" s="20"/>
      <c r="B30" s="25"/>
      <c r="C30" s="29"/>
      <c r="D30" s="26"/>
      <c r="E30" s="26"/>
      <c r="F30" s="26"/>
      <c r="G30" s="26"/>
      <c r="H30" s="26"/>
      <c r="I30" s="30"/>
    </row>
    <row r="31" s="32" customFormat="true" ht="13.5" hidden="false" customHeight="false" outlineLevel="0" collapsed="false">
      <c r="A31" s="20" t="n">
        <v>24</v>
      </c>
      <c r="B31" s="24" t="n">
        <v>13343</v>
      </c>
      <c r="C31" s="29" t="n">
        <v>5391</v>
      </c>
      <c r="D31" s="27" t="n">
        <v>1851</v>
      </c>
      <c r="E31" s="26" t="n">
        <v>535</v>
      </c>
      <c r="F31" s="26" t="n">
        <v>542</v>
      </c>
      <c r="G31" s="26" t="n">
        <v>17462</v>
      </c>
      <c r="H31" s="26" t="n">
        <v>293</v>
      </c>
      <c r="I31" s="12"/>
    </row>
    <row r="32" s="32" customFormat="true" ht="13.5" hidden="false" customHeight="false" outlineLevel="0" collapsed="false">
      <c r="A32" s="20" t="n">
        <v>25</v>
      </c>
      <c r="B32" s="25" t="n">
        <v>14894</v>
      </c>
      <c r="C32" s="29" t="n">
        <v>8229</v>
      </c>
      <c r="D32" s="26" t="n">
        <v>1232</v>
      </c>
      <c r="E32" s="26" t="n">
        <v>423</v>
      </c>
      <c r="F32" s="26" t="n">
        <v>620</v>
      </c>
      <c r="G32" s="26" t="n">
        <v>18342</v>
      </c>
      <c r="H32" s="26" t="n">
        <v>292</v>
      </c>
      <c r="I32" s="12"/>
    </row>
    <row r="33" s="32" customFormat="true" ht="13.5" hidden="false" customHeight="false" outlineLevel="0" collapsed="false">
      <c r="A33" s="20" t="n">
        <v>26</v>
      </c>
      <c r="B33" s="25" t="n">
        <v>14547</v>
      </c>
      <c r="C33" s="29" t="n">
        <v>7900</v>
      </c>
      <c r="D33" s="26" t="n">
        <v>1306</v>
      </c>
      <c r="E33" s="26" t="n">
        <v>265</v>
      </c>
      <c r="F33" s="26" t="n">
        <v>251</v>
      </c>
      <c r="G33" s="26" t="n">
        <v>17880</v>
      </c>
      <c r="H33" s="26" t="n">
        <v>292</v>
      </c>
      <c r="I33" s="12"/>
    </row>
    <row r="34" s="32" customFormat="true" ht="13.5" hidden="false" customHeight="false" outlineLevel="0" collapsed="false">
      <c r="A34" s="20" t="n">
        <v>27</v>
      </c>
      <c r="B34" s="25" t="n">
        <v>14924</v>
      </c>
      <c r="C34" s="29" t="n">
        <v>7960</v>
      </c>
      <c r="D34" s="26" t="n">
        <v>1551</v>
      </c>
      <c r="E34" s="26" t="n">
        <v>119</v>
      </c>
      <c r="F34" s="26" t="n">
        <v>108</v>
      </c>
      <c r="G34" s="26" t="n">
        <v>17742</v>
      </c>
      <c r="H34" s="26" t="n">
        <v>294</v>
      </c>
      <c r="I34" s="12"/>
    </row>
    <row r="35" s="31" customFormat="true" ht="16.5" hidden="false" customHeight="true" outlineLevel="0" collapsed="false">
      <c r="A35" s="20" t="n">
        <v>28</v>
      </c>
      <c r="B35" s="24" t="n">
        <v>15379</v>
      </c>
      <c r="C35" s="29" t="n">
        <v>9141</v>
      </c>
      <c r="D35" s="27" t="n">
        <v>1934</v>
      </c>
      <c r="E35" s="26" t="n">
        <v>164</v>
      </c>
      <c r="F35" s="26" t="n">
        <v>202</v>
      </c>
      <c r="G35" s="26" t="n">
        <v>19097</v>
      </c>
      <c r="H35" s="26" t="n">
        <v>291</v>
      </c>
      <c r="I35" s="30"/>
    </row>
    <row r="36" s="31" customFormat="true" ht="16.5" hidden="false" customHeight="true" outlineLevel="0" collapsed="false">
      <c r="A36" s="20"/>
      <c r="B36" s="25"/>
      <c r="C36" s="29"/>
      <c r="D36" s="26"/>
      <c r="E36" s="26"/>
      <c r="F36" s="26"/>
      <c r="G36" s="26"/>
      <c r="H36" s="26"/>
      <c r="I36" s="30"/>
    </row>
    <row r="37" s="31" customFormat="true" ht="16.5" hidden="false" customHeight="true" outlineLevel="0" collapsed="false">
      <c r="A37" s="20" t="n">
        <v>29</v>
      </c>
      <c r="B37" s="25" t="n">
        <v>16288</v>
      </c>
      <c r="C37" s="29" t="n">
        <v>9463</v>
      </c>
      <c r="D37" s="26" t="n">
        <v>1869</v>
      </c>
      <c r="E37" s="26" t="n">
        <v>342</v>
      </c>
      <c r="F37" s="26" t="n">
        <v>365</v>
      </c>
      <c r="G37" s="26" t="n">
        <v>19706</v>
      </c>
      <c r="H37" s="26" t="n">
        <v>292</v>
      </c>
      <c r="I37" s="30"/>
    </row>
    <row r="38" s="31" customFormat="true" ht="16.5" hidden="false" customHeight="true" outlineLevel="0" collapsed="false">
      <c r="A38" s="20" t="n">
        <v>30</v>
      </c>
      <c r="B38" s="25" t="n">
        <v>13888</v>
      </c>
      <c r="C38" s="29" t="n">
        <v>3720</v>
      </c>
      <c r="D38" s="26" t="n">
        <v>961</v>
      </c>
      <c r="E38" s="26" t="n">
        <v>230</v>
      </c>
      <c r="F38" s="26" t="n">
        <v>340</v>
      </c>
      <c r="G38" s="26" t="n">
        <v>15419</v>
      </c>
      <c r="H38" s="26" t="n">
        <v>292</v>
      </c>
      <c r="I38" s="30"/>
    </row>
    <row r="39" s="31" customFormat="true" ht="16.5" hidden="false" customHeight="true" outlineLevel="0" collapsed="false">
      <c r="A39" s="23" t="s">
        <v>15</v>
      </c>
      <c r="B39" s="25" t="n">
        <v>14389</v>
      </c>
      <c r="C39" s="29" t="n">
        <v>3378</v>
      </c>
      <c r="D39" s="26" t="n">
        <v>924</v>
      </c>
      <c r="E39" s="26" t="n">
        <v>255</v>
      </c>
      <c r="F39" s="26" t="n">
        <v>342</v>
      </c>
      <c r="G39" s="26" t="n">
        <v>16764</v>
      </c>
      <c r="H39" s="26" t="n">
        <v>290</v>
      </c>
      <c r="I39" s="30"/>
    </row>
    <row r="40" s="31" customFormat="true" ht="16.5" hidden="false" customHeight="true" outlineLevel="0" collapsed="false">
      <c r="A40" s="20" t="n">
        <v>2</v>
      </c>
      <c r="B40" s="25" t="n">
        <v>14730</v>
      </c>
      <c r="C40" s="29" t="n">
        <v>4917</v>
      </c>
      <c r="D40" s="26" t="n">
        <v>402</v>
      </c>
      <c r="E40" s="26" t="n">
        <v>147</v>
      </c>
      <c r="F40" s="26" t="n">
        <v>132</v>
      </c>
      <c r="G40" s="26" t="n">
        <v>15411</v>
      </c>
      <c r="H40" s="26" t="n">
        <v>244</v>
      </c>
      <c r="I40" s="30"/>
    </row>
    <row r="41" s="31" customFormat="true" ht="16.5" hidden="false" customHeight="true" outlineLevel="0" collapsed="false">
      <c r="A41" s="20" t="n">
        <v>3</v>
      </c>
      <c r="B41" s="25" t="n">
        <v>12327</v>
      </c>
      <c r="C41" s="29" t="n">
        <v>3865</v>
      </c>
      <c r="D41" s="26" t="n">
        <v>224</v>
      </c>
      <c r="E41" s="26" t="n">
        <v>399</v>
      </c>
      <c r="F41" s="26" t="n">
        <v>309</v>
      </c>
      <c r="G41" s="26" t="n">
        <v>13259</v>
      </c>
      <c r="H41" s="26" t="n">
        <v>239</v>
      </c>
      <c r="I41" s="30"/>
    </row>
    <row r="42" s="31" customFormat="true" ht="16.5" hidden="false" customHeight="true" outlineLevel="0" collapsed="false">
      <c r="A42" s="20"/>
      <c r="B42" s="25"/>
      <c r="C42" s="29"/>
      <c r="D42" s="26"/>
      <c r="E42" s="26"/>
      <c r="F42" s="26"/>
      <c r="G42" s="26"/>
      <c r="H42" s="26"/>
      <c r="I42" s="30"/>
    </row>
    <row r="43" s="32" customFormat="true" ht="16.5" hidden="false" customHeight="true" outlineLevel="0" collapsed="false">
      <c r="A43" s="33" t="n">
        <v>4</v>
      </c>
      <c r="B43" s="34" t="n">
        <v>6301</v>
      </c>
      <c r="C43" s="35"/>
      <c r="D43" s="36" t="n">
        <v>200</v>
      </c>
      <c r="E43" s="36" t="n">
        <v>202</v>
      </c>
      <c r="F43" s="36" t="n">
        <v>182</v>
      </c>
      <c r="G43" s="36" t="n">
        <v>6885</v>
      </c>
      <c r="H43" s="36" t="n">
        <v>243</v>
      </c>
      <c r="I43" s="12"/>
    </row>
    <row r="44" customFormat="false" ht="13.5" hidden="false" customHeight="false" outlineLevel="0" collapsed="false">
      <c r="A44" s="37" t="s">
        <v>16</v>
      </c>
      <c r="B44" s="38" t="s">
        <v>17</v>
      </c>
      <c r="I44" s="12"/>
    </row>
    <row r="45" customFormat="false" ht="13.5" hidden="false" customHeight="false" outlineLevel="0" collapsed="false">
      <c r="A45" s="37" t="s">
        <v>18</v>
      </c>
      <c r="B45" s="38" t="s">
        <v>19</v>
      </c>
      <c r="C45" s="39"/>
    </row>
    <row r="46" customFormat="false" ht="13.5" hidden="false" customHeight="false" outlineLevel="0" collapsed="false">
      <c r="A46" s="37"/>
      <c r="B46" s="38" t="s">
        <v>20</v>
      </c>
      <c r="C46" s="39"/>
    </row>
    <row r="47" customFormat="false" ht="13.5" hidden="false" customHeight="false" outlineLevel="0" collapsed="false">
      <c r="A47" s="37"/>
      <c r="B47" s="38" t="s">
        <v>21</v>
      </c>
      <c r="C47" s="39"/>
    </row>
    <row r="48" customFormat="false" ht="13.5" hidden="false" customHeight="false" outlineLevel="0" collapsed="false">
      <c r="A48" s="37"/>
      <c r="B48" s="38" t="s">
        <v>22</v>
      </c>
      <c r="C48" s="39"/>
    </row>
    <row r="49" customFormat="false" ht="13.5" hidden="false" customHeight="false" outlineLevel="0" collapsed="false">
      <c r="A49" s="12" t="s">
        <v>23</v>
      </c>
      <c r="B49" s="38" t="s">
        <v>24</v>
      </c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38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4" t="s">
        <v>25</v>
      </c>
      <c r="B51" s="4"/>
      <c r="C51" s="4"/>
      <c r="D51" s="4"/>
      <c r="E51" s="4"/>
      <c r="F51" s="4"/>
      <c r="G51" s="4"/>
    </row>
    <row r="52" customFormat="false" ht="14.25" hidden="false" customHeight="false" outlineLevel="0" collapsed="false">
      <c r="A52" s="5" t="s">
        <v>2</v>
      </c>
      <c r="B52" s="5"/>
      <c r="C52" s="5"/>
      <c r="D52" s="5"/>
      <c r="E52" s="5"/>
      <c r="F52" s="5"/>
      <c r="G52" s="5"/>
    </row>
    <row r="53" customFormat="false" ht="13.5" hidden="false" customHeight="false" outlineLevel="0" collapsed="false">
      <c r="A53" s="6" t="s">
        <v>3</v>
      </c>
      <c r="B53" s="7" t="s">
        <v>4</v>
      </c>
      <c r="C53" s="40"/>
      <c r="D53" s="40"/>
      <c r="E53" s="41" t="s">
        <v>5</v>
      </c>
      <c r="F53" s="41"/>
      <c r="G53" s="41"/>
      <c r="H53" s="42" t="s">
        <v>6</v>
      </c>
      <c r="I53" s="7" t="s">
        <v>7</v>
      </c>
    </row>
    <row r="54" customFormat="false" ht="13.5" hidden="false" customHeight="false" outlineLevel="0" collapsed="false">
      <c r="A54" s="6"/>
      <c r="B54" s="7"/>
      <c r="C54" s="43" t="s">
        <v>26</v>
      </c>
      <c r="D54" s="44" t="s">
        <v>27</v>
      </c>
      <c r="E54" s="14" t="s">
        <v>9</v>
      </c>
      <c r="F54" s="15" t="s">
        <v>10</v>
      </c>
      <c r="G54" s="15" t="s">
        <v>11</v>
      </c>
      <c r="H54" s="42"/>
      <c r="I54" s="7"/>
    </row>
    <row r="55" customFormat="false" ht="13.5" hidden="false" customHeight="false" outlineLevel="0" collapsed="false">
      <c r="A55" s="16" t="s">
        <v>28</v>
      </c>
      <c r="B55" s="22" t="n">
        <v>9756</v>
      </c>
      <c r="C55" s="45" t="s">
        <v>13</v>
      </c>
      <c r="D55" s="46"/>
      <c r="E55" s="21" t="n">
        <v>10870</v>
      </c>
      <c r="F55" s="22" t="n">
        <v>554</v>
      </c>
      <c r="G55" s="22" t="n">
        <v>486</v>
      </c>
      <c r="H55" s="22" t="n">
        <v>21666</v>
      </c>
      <c r="I55" s="22" t="n">
        <v>265</v>
      </c>
    </row>
    <row r="56" customFormat="false" ht="13.5" hidden="false" customHeight="false" outlineLevel="0" collapsed="false">
      <c r="A56" s="20" t="n">
        <v>10</v>
      </c>
      <c r="B56" s="22" t="n">
        <v>12146</v>
      </c>
      <c r="C56" s="45" t="s">
        <v>13</v>
      </c>
      <c r="D56" s="47"/>
      <c r="E56" s="21" t="n">
        <v>7434</v>
      </c>
      <c r="F56" s="22" t="n">
        <v>522</v>
      </c>
      <c r="G56" s="22" t="n">
        <v>680</v>
      </c>
      <c r="H56" s="22" t="n">
        <v>20782</v>
      </c>
      <c r="I56" s="22" t="n">
        <v>245</v>
      </c>
    </row>
    <row r="57" customFormat="false" ht="13.5" hidden="false" customHeight="false" outlineLevel="0" collapsed="false">
      <c r="A57" s="20" t="n">
        <v>11</v>
      </c>
      <c r="B57" s="22" t="n">
        <v>11363</v>
      </c>
      <c r="C57" s="45" t="s">
        <v>13</v>
      </c>
      <c r="D57" s="47"/>
      <c r="E57" s="21" t="n">
        <v>7984</v>
      </c>
      <c r="F57" s="22" t="n">
        <v>574</v>
      </c>
      <c r="G57" s="22" t="n">
        <v>605</v>
      </c>
      <c r="H57" s="22" t="n">
        <v>21870</v>
      </c>
      <c r="I57" s="22" t="n">
        <v>248</v>
      </c>
    </row>
    <row r="58" customFormat="false" ht="13.5" hidden="false" customHeight="false" outlineLevel="0" collapsed="false">
      <c r="A58" s="20" t="n">
        <v>12</v>
      </c>
      <c r="B58" s="22" t="n">
        <v>12277</v>
      </c>
      <c r="C58" s="45" t="s">
        <v>13</v>
      </c>
      <c r="D58" s="47"/>
      <c r="E58" s="21" t="n">
        <v>6092</v>
      </c>
      <c r="F58" s="22" t="n">
        <v>728</v>
      </c>
      <c r="G58" s="22" t="n">
        <v>802</v>
      </c>
      <c r="H58" s="22" t="n">
        <v>22026</v>
      </c>
      <c r="I58" s="22" t="n">
        <v>245</v>
      </c>
    </row>
    <row r="59" customFormat="false" ht="13.5" hidden="false" customHeight="false" outlineLevel="0" collapsed="false">
      <c r="A59" s="20" t="n">
        <v>13</v>
      </c>
      <c r="B59" s="25" t="n">
        <v>13900</v>
      </c>
      <c r="C59" s="45" t="s">
        <v>13</v>
      </c>
      <c r="D59" s="47"/>
      <c r="E59" s="21" t="n">
        <v>6653</v>
      </c>
      <c r="F59" s="22" t="n">
        <v>1022</v>
      </c>
      <c r="G59" s="22" t="n">
        <v>1180</v>
      </c>
      <c r="H59" s="22" t="n">
        <v>25032</v>
      </c>
      <c r="I59" s="22" t="n">
        <v>245</v>
      </c>
    </row>
    <row r="60" customFormat="false" ht="13.5" hidden="false" customHeight="false" outlineLevel="0" collapsed="false">
      <c r="A60" s="48"/>
      <c r="C60" s="49"/>
      <c r="D60" s="50"/>
      <c r="E60" s="51"/>
    </row>
    <row r="61" customFormat="false" ht="13.5" hidden="false" customHeight="false" outlineLevel="0" collapsed="false">
      <c r="A61" s="20" t="n">
        <v>14</v>
      </c>
      <c r="B61" s="22" t="n">
        <v>14145</v>
      </c>
      <c r="C61" s="45" t="s">
        <v>13</v>
      </c>
      <c r="D61" s="47"/>
      <c r="E61" s="21" t="n">
        <v>6293</v>
      </c>
      <c r="F61" s="22" t="n">
        <v>893</v>
      </c>
      <c r="G61" s="22" t="n">
        <v>1216</v>
      </c>
      <c r="H61" s="22" t="n">
        <v>23898</v>
      </c>
      <c r="I61" s="22" t="n">
        <v>246</v>
      </c>
    </row>
    <row r="62" customFormat="false" ht="13.5" hidden="false" customHeight="false" outlineLevel="0" collapsed="false">
      <c r="A62" s="28" t="n">
        <v>15</v>
      </c>
      <c r="B62" s="21" t="n">
        <v>14622</v>
      </c>
      <c r="C62" s="45" t="s">
        <v>13</v>
      </c>
      <c r="D62" s="47"/>
      <c r="E62" s="21" t="n">
        <v>7846</v>
      </c>
      <c r="F62" s="22" t="n">
        <v>1078</v>
      </c>
      <c r="G62" s="22" t="n">
        <v>1049</v>
      </c>
      <c r="H62" s="22" t="n">
        <v>26119</v>
      </c>
      <c r="I62" s="22" t="n">
        <v>246</v>
      </c>
    </row>
    <row r="63" customFormat="false" ht="13.5" hidden="false" customHeight="false" outlineLevel="0" collapsed="false">
      <c r="A63" s="20" t="n">
        <v>16</v>
      </c>
      <c r="B63" s="22" t="n">
        <v>13465</v>
      </c>
      <c r="C63" s="45" t="s">
        <v>13</v>
      </c>
      <c r="D63" s="47"/>
      <c r="E63" s="21" t="n">
        <v>7543</v>
      </c>
      <c r="F63" s="22" t="n">
        <v>1055</v>
      </c>
      <c r="G63" s="22" t="n">
        <v>1153</v>
      </c>
      <c r="H63" s="22" t="n">
        <v>24152</v>
      </c>
      <c r="I63" s="22" t="n">
        <v>245</v>
      </c>
    </row>
    <row r="64" customFormat="false" ht="13.5" hidden="false" customHeight="false" outlineLevel="0" collapsed="false">
      <c r="A64" s="28" t="n">
        <v>17</v>
      </c>
      <c r="B64" s="21" t="n">
        <v>17592</v>
      </c>
      <c r="C64" s="52" t="n">
        <v>4281</v>
      </c>
      <c r="D64" s="53"/>
      <c r="E64" s="21" t="n">
        <v>7516</v>
      </c>
      <c r="F64" s="22" t="n">
        <v>1016</v>
      </c>
      <c r="G64" s="22" t="n">
        <v>1105</v>
      </c>
      <c r="H64" s="22" t="n">
        <v>28132</v>
      </c>
      <c r="I64" s="22" t="n">
        <v>246</v>
      </c>
    </row>
    <row r="65" customFormat="false" ht="13.5" hidden="false" customHeight="false" outlineLevel="0" collapsed="false">
      <c r="A65" s="28" t="n">
        <v>18</v>
      </c>
      <c r="B65" s="21" t="n">
        <v>17386</v>
      </c>
      <c r="C65" s="52" t="n">
        <v>4237</v>
      </c>
      <c r="D65" s="53"/>
      <c r="E65" s="21" t="n">
        <v>6010</v>
      </c>
      <c r="F65" s="22" t="n">
        <v>403</v>
      </c>
      <c r="G65" s="22" t="n">
        <v>319</v>
      </c>
      <c r="H65" s="22" t="n">
        <v>25005</v>
      </c>
      <c r="I65" s="22" t="n">
        <v>246</v>
      </c>
    </row>
    <row r="66" customFormat="false" ht="13.5" hidden="false" customHeight="false" outlineLevel="0" collapsed="false">
      <c r="A66" s="28"/>
      <c r="B66" s="21"/>
      <c r="C66" s="52"/>
      <c r="D66" s="53"/>
      <c r="E66" s="21"/>
      <c r="F66" s="22"/>
      <c r="G66" s="22"/>
      <c r="H66" s="22"/>
      <c r="I66" s="22"/>
    </row>
    <row r="67" customFormat="false" ht="13.5" hidden="false" customHeight="true" outlineLevel="0" collapsed="false">
      <c r="A67" s="20" t="n">
        <v>19</v>
      </c>
      <c r="B67" s="22" t="n">
        <v>23905</v>
      </c>
      <c r="C67" s="52" t="n">
        <v>4297</v>
      </c>
      <c r="D67" s="53" t="n">
        <v>5045</v>
      </c>
      <c r="E67" s="21" t="n">
        <v>1485</v>
      </c>
      <c r="F67" s="22" t="n">
        <v>690</v>
      </c>
      <c r="G67" s="22" t="n">
        <v>747</v>
      </c>
      <c r="H67" s="22" t="n">
        <v>27507</v>
      </c>
      <c r="I67" s="22" t="n">
        <v>252</v>
      </c>
    </row>
    <row r="68" customFormat="false" ht="13.5" hidden="false" customHeight="true" outlineLevel="0" collapsed="false">
      <c r="A68" s="28" t="n">
        <v>20</v>
      </c>
      <c r="B68" s="21" t="n">
        <v>23355</v>
      </c>
      <c r="C68" s="52" t="n">
        <v>4783</v>
      </c>
      <c r="D68" s="52" t="n">
        <v>4063</v>
      </c>
      <c r="E68" s="21" t="n">
        <v>1294</v>
      </c>
      <c r="F68" s="22" t="n">
        <v>781</v>
      </c>
      <c r="G68" s="22" t="n">
        <v>752</v>
      </c>
      <c r="H68" s="22" t="n">
        <v>27403</v>
      </c>
      <c r="I68" s="22" t="n">
        <v>252</v>
      </c>
    </row>
    <row r="69" customFormat="false" ht="13.5" hidden="false" customHeight="true" outlineLevel="0" collapsed="false">
      <c r="A69" s="28" t="n">
        <v>21</v>
      </c>
      <c r="B69" s="54" t="n">
        <v>23591</v>
      </c>
      <c r="C69" s="52" t="n">
        <v>4757</v>
      </c>
      <c r="D69" s="53" t="n">
        <v>3759</v>
      </c>
      <c r="E69" s="21" t="n">
        <v>1727</v>
      </c>
      <c r="F69" s="22" t="n">
        <v>561</v>
      </c>
      <c r="G69" s="22" t="n">
        <v>627</v>
      </c>
      <c r="H69" s="22" t="n">
        <v>27476</v>
      </c>
      <c r="I69" s="22" t="n">
        <v>288</v>
      </c>
    </row>
    <row r="70" customFormat="false" ht="13.5" hidden="false" customHeight="true" outlineLevel="0" collapsed="false">
      <c r="A70" s="20" t="n">
        <v>22</v>
      </c>
      <c r="B70" s="22" t="n">
        <v>24577</v>
      </c>
      <c r="C70" s="52" t="n">
        <v>5858</v>
      </c>
      <c r="D70" s="53" t="n">
        <v>4431</v>
      </c>
      <c r="E70" s="21" t="n">
        <v>818</v>
      </c>
      <c r="F70" s="22" t="n">
        <v>493</v>
      </c>
      <c r="G70" s="22" t="n">
        <v>412</v>
      </c>
      <c r="H70" s="22" t="n">
        <v>27230</v>
      </c>
      <c r="I70" s="22" t="n">
        <v>294</v>
      </c>
    </row>
    <row r="71" s="12" customFormat="true" ht="13.5" hidden="false" customHeight="true" outlineLevel="0" collapsed="false">
      <c r="A71" s="20" t="n">
        <v>23</v>
      </c>
      <c r="B71" s="22" t="n">
        <v>24244</v>
      </c>
      <c r="C71" s="52" t="n">
        <v>4817</v>
      </c>
      <c r="D71" s="53" t="n">
        <v>5236</v>
      </c>
      <c r="E71" s="21" t="n">
        <v>955</v>
      </c>
      <c r="F71" s="22" t="n">
        <v>358</v>
      </c>
      <c r="G71" s="22" t="n">
        <v>429</v>
      </c>
      <c r="H71" s="22" t="n">
        <v>21497</v>
      </c>
      <c r="I71" s="22" t="n">
        <v>294</v>
      </c>
    </row>
    <row r="72" s="12" customFormat="true" ht="13.5" hidden="false" customHeight="true" outlineLevel="0" collapsed="false">
      <c r="A72" s="20"/>
      <c r="B72" s="22"/>
      <c r="C72" s="52"/>
      <c r="D72" s="53"/>
      <c r="E72" s="21"/>
      <c r="F72" s="22"/>
      <c r="G72" s="22"/>
      <c r="H72" s="22"/>
      <c r="I72" s="22"/>
    </row>
    <row r="73" s="12" customFormat="true" ht="13.5" hidden="false" customHeight="true" outlineLevel="0" collapsed="false">
      <c r="A73" s="20" t="n">
        <v>24</v>
      </c>
      <c r="B73" s="22" t="n">
        <v>21882</v>
      </c>
      <c r="C73" s="52" t="n">
        <v>5751</v>
      </c>
      <c r="D73" s="47" t="s">
        <v>13</v>
      </c>
      <c r="E73" s="21" t="n">
        <v>1779</v>
      </c>
      <c r="F73" s="22" t="n">
        <v>741</v>
      </c>
      <c r="G73" s="22" t="n">
        <v>1007</v>
      </c>
      <c r="H73" s="22" t="n">
        <v>26532</v>
      </c>
      <c r="I73" s="22" t="n">
        <v>293</v>
      </c>
    </row>
    <row r="74" s="12" customFormat="true" ht="13.5" hidden="false" customHeight="true" outlineLevel="0" collapsed="false">
      <c r="A74" s="20" t="n">
        <v>25</v>
      </c>
      <c r="B74" s="22" t="n">
        <v>22463</v>
      </c>
      <c r="C74" s="52" t="n">
        <v>9783</v>
      </c>
      <c r="D74" s="47" t="s">
        <v>13</v>
      </c>
      <c r="E74" s="21" t="n">
        <v>3101</v>
      </c>
      <c r="F74" s="22" t="n">
        <v>629</v>
      </c>
      <c r="G74" s="22" t="n">
        <v>905</v>
      </c>
      <c r="H74" s="22" t="n">
        <v>28012</v>
      </c>
      <c r="I74" s="22" t="n">
        <v>292</v>
      </c>
    </row>
    <row r="75" s="12" customFormat="true" ht="13.5" hidden="false" customHeight="true" outlineLevel="0" collapsed="false">
      <c r="A75" s="20" t="n">
        <v>26</v>
      </c>
      <c r="B75" s="22" t="n">
        <v>25734</v>
      </c>
      <c r="C75" s="55" t="n">
        <v>15344</v>
      </c>
      <c r="D75" s="18" t="s">
        <v>13</v>
      </c>
      <c r="E75" s="21" t="n">
        <v>3189</v>
      </c>
      <c r="F75" s="22" t="n">
        <v>164</v>
      </c>
      <c r="G75" s="22" t="n">
        <v>650</v>
      </c>
      <c r="H75" s="22" t="n">
        <v>30621</v>
      </c>
      <c r="I75" s="22" t="n">
        <v>292</v>
      </c>
    </row>
    <row r="76" s="12" customFormat="true" ht="13.5" hidden="false" customHeight="true" outlineLevel="0" collapsed="false">
      <c r="A76" s="20" t="n">
        <v>27</v>
      </c>
      <c r="B76" s="22" t="n">
        <f aca="false">7804+13168</f>
        <v>20972</v>
      </c>
      <c r="C76" s="55" t="n">
        <v>13168</v>
      </c>
      <c r="D76" s="18" t="s">
        <v>13</v>
      </c>
      <c r="E76" s="21" t="n">
        <v>1774</v>
      </c>
      <c r="F76" s="22" t="n">
        <v>309</v>
      </c>
      <c r="G76" s="22" t="n">
        <v>300</v>
      </c>
      <c r="H76" s="22" t="n">
        <v>24150</v>
      </c>
      <c r="I76" s="22" t="n">
        <v>294</v>
      </c>
    </row>
    <row r="77" s="12" customFormat="true" ht="13.5" hidden="false" customHeight="true" outlineLevel="0" collapsed="false">
      <c r="A77" s="20" t="n">
        <v>28</v>
      </c>
      <c r="B77" s="22" t="n">
        <v>23375</v>
      </c>
      <c r="C77" s="55" t="n">
        <v>14122</v>
      </c>
      <c r="D77" s="18" t="s">
        <v>13</v>
      </c>
      <c r="E77" s="21" t="n">
        <v>3275</v>
      </c>
      <c r="F77" s="22" t="n">
        <v>416</v>
      </c>
      <c r="G77" s="22" t="n">
        <v>1057</v>
      </c>
      <c r="H77" s="22" t="n">
        <v>28757</v>
      </c>
      <c r="I77" s="22" t="n">
        <v>291</v>
      </c>
    </row>
    <row r="78" s="12" customFormat="true" ht="13.5" hidden="false" customHeight="true" outlineLevel="0" collapsed="false">
      <c r="A78" s="20"/>
      <c r="B78" s="22"/>
      <c r="C78" s="55"/>
      <c r="D78" s="18"/>
      <c r="E78" s="21"/>
      <c r="F78" s="22"/>
      <c r="G78" s="22"/>
      <c r="H78" s="22"/>
      <c r="I78" s="22"/>
    </row>
    <row r="79" s="12" customFormat="true" ht="13.5" hidden="false" customHeight="true" outlineLevel="0" collapsed="false">
      <c r="A79" s="20" t="n">
        <v>29</v>
      </c>
      <c r="B79" s="54" t="n">
        <v>25197</v>
      </c>
      <c r="C79" s="26" t="n">
        <v>16080</v>
      </c>
      <c r="D79" s="18" t="s">
        <v>13</v>
      </c>
      <c r="E79" s="21" t="n">
        <v>1657</v>
      </c>
      <c r="F79" s="22" t="n">
        <v>239</v>
      </c>
      <c r="G79" s="22" t="n">
        <v>792</v>
      </c>
      <c r="H79" s="22" t="n">
        <v>27885</v>
      </c>
      <c r="I79" s="22" t="n">
        <v>292</v>
      </c>
    </row>
    <row r="80" s="12" customFormat="true" ht="13.5" hidden="false" customHeight="true" outlineLevel="0" collapsed="false">
      <c r="A80" s="20" t="n">
        <v>30</v>
      </c>
      <c r="B80" s="54" t="n">
        <v>25987</v>
      </c>
      <c r="C80" s="26" t="n">
        <v>16231</v>
      </c>
      <c r="D80" s="18" t="s">
        <v>13</v>
      </c>
      <c r="E80" s="21" t="n">
        <v>1492</v>
      </c>
      <c r="F80" s="22" t="n">
        <v>136</v>
      </c>
      <c r="G80" s="22" t="n">
        <v>397</v>
      </c>
      <c r="H80" s="22" t="n">
        <v>30378</v>
      </c>
      <c r="I80" s="22" t="n">
        <v>293</v>
      </c>
    </row>
    <row r="81" s="12" customFormat="true" ht="13.5" hidden="false" customHeight="true" outlineLevel="0" collapsed="false">
      <c r="A81" s="23" t="s">
        <v>15</v>
      </c>
      <c r="B81" s="54" t="n">
        <v>30458</v>
      </c>
      <c r="C81" s="26" t="n">
        <v>14957</v>
      </c>
      <c r="D81" s="18"/>
      <c r="E81" s="21" t="n">
        <v>728</v>
      </c>
      <c r="F81" s="22" t="n">
        <v>118</v>
      </c>
      <c r="G81" s="22" t="n">
        <v>441</v>
      </c>
      <c r="H81" s="22" t="n">
        <v>32523</v>
      </c>
      <c r="I81" s="22" t="n">
        <v>290</v>
      </c>
    </row>
    <row r="82" s="12" customFormat="true" ht="13.5" hidden="false" customHeight="true" outlineLevel="0" collapsed="false">
      <c r="A82" s="20" t="n">
        <v>2</v>
      </c>
      <c r="B82" s="54" t="n">
        <v>31980</v>
      </c>
      <c r="C82" s="26" t="n">
        <v>15741</v>
      </c>
      <c r="D82" s="56"/>
      <c r="E82" s="22" t="n">
        <v>382</v>
      </c>
      <c r="F82" s="22" t="n">
        <v>91</v>
      </c>
      <c r="G82" s="22" t="n">
        <v>147</v>
      </c>
      <c r="H82" s="22" t="n">
        <v>32600</v>
      </c>
      <c r="I82" s="22" t="n">
        <v>239</v>
      </c>
    </row>
    <row r="83" s="12" customFormat="true" ht="13.5" hidden="false" customHeight="true" outlineLevel="0" collapsed="false">
      <c r="A83" s="20" t="n">
        <v>3</v>
      </c>
      <c r="B83" s="54" t="n">
        <v>31781</v>
      </c>
      <c r="C83" s="26" t="n">
        <v>16839</v>
      </c>
      <c r="D83" s="56"/>
      <c r="E83" s="22" t="n">
        <v>216</v>
      </c>
      <c r="F83" s="22" t="n">
        <v>193</v>
      </c>
      <c r="G83" s="22" t="n">
        <v>292</v>
      </c>
      <c r="H83" s="22" t="n">
        <v>32482</v>
      </c>
      <c r="I83" s="22" t="n">
        <v>237</v>
      </c>
    </row>
    <row r="84" s="12" customFormat="true" ht="13.5" hidden="false" customHeight="true" outlineLevel="0" collapsed="false">
      <c r="A84" s="20"/>
      <c r="B84" s="54"/>
      <c r="C84" s="26"/>
      <c r="D84" s="56"/>
      <c r="E84" s="22"/>
      <c r="F84" s="22"/>
      <c r="G84" s="22"/>
      <c r="H84" s="22"/>
      <c r="I84" s="22"/>
    </row>
    <row r="85" s="12" customFormat="true" ht="13.5" hidden="false" customHeight="true" outlineLevel="0" collapsed="false">
      <c r="A85" s="33" t="n">
        <v>4</v>
      </c>
      <c r="B85" s="57" t="n">
        <v>35750</v>
      </c>
      <c r="C85" s="36" t="n">
        <v>20272</v>
      </c>
      <c r="D85" s="58"/>
      <c r="E85" s="59" t="n">
        <v>295</v>
      </c>
      <c r="F85" s="59" t="n">
        <v>285</v>
      </c>
      <c r="G85" s="59" t="n">
        <v>360</v>
      </c>
      <c r="H85" s="59" t="n">
        <v>36690</v>
      </c>
      <c r="I85" s="59" t="n">
        <v>243</v>
      </c>
    </row>
    <row r="86" customFormat="false" ht="13.5" hidden="false" customHeight="false" outlineLevel="0" collapsed="false">
      <c r="A86" s="37" t="s">
        <v>16</v>
      </c>
      <c r="B86" s="38" t="s">
        <v>17</v>
      </c>
      <c r="C86" s="22"/>
      <c r="D86" s="22"/>
      <c r="E86" s="22"/>
      <c r="F86" s="22"/>
      <c r="G86" s="22"/>
    </row>
    <row r="87" customFormat="false" ht="13.5" hidden="false" customHeight="false" outlineLevel="0" collapsed="false">
      <c r="A87" s="37" t="s">
        <v>29</v>
      </c>
      <c r="B87" s="38" t="s">
        <v>30</v>
      </c>
      <c r="D87" s="12"/>
    </row>
    <row r="88" customFormat="false" ht="13.5" hidden="false" customHeight="false" outlineLevel="0" collapsed="false">
      <c r="B88" s="60" t="s">
        <v>31</v>
      </c>
      <c r="C88" s="60"/>
      <c r="D88" s="60"/>
      <c r="E88" s="60"/>
      <c r="F88" s="60"/>
      <c r="G88" s="60"/>
      <c r="H88" s="60"/>
      <c r="I88" s="60"/>
      <c r="J88" s="60"/>
    </row>
    <row r="89" customFormat="false" ht="13.5" hidden="false" customHeight="false" outlineLevel="0" collapsed="false">
      <c r="B89" s="38" t="s">
        <v>32</v>
      </c>
    </row>
    <row r="90" customFormat="false" ht="13.5" hidden="false" customHeight="false" outlineLevel="0" collapsed="false">
      <c r="B90" s="38" t="s">
        <v>33</v>
      </c>
    </row>
    <row r="91" customFormat="false" ht="13.5" hidden="false" customHeight="false" outlineLevel="0" collapsed="false">
      <c r="B91" s="38" t="s">
        <v>34</v>
      </c>
    </row>
    <row r="92" customFormat="false" ht="13.5" hidden="false" customHeight="false" outlineLevel="0" collapsed="false">
      <c r="B92" s="38" t="s">
        <v>35</v>
      </c>
    </row>
  </sheetData>
  <mergeCells count="14">
    <mergeCell ref="A2:H2"/>
    <mergeCell ref="A3:H3"/>
    <mergeCell ref="A5:A6"/>
    <mergeCell ref="B5:B6"/>
    <mergeCell ref="D5:F5"/>
    <mergeCell ref="G5:G6"/>
    <mergeCell ref="H5:H6"/>
    <mergeCell ref="A51:G51"/>
    <mergeCell ref="A53:A54"/>
    <mergeCell ref="B53:B54"/>
    <mergeCell ref="E53:G53"/>
    <mergeCell ref="H53:H54"/>
    <mergeCell ref="I53:I54"/>
    <mergeCell ref="B88:J8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L第9章　町民生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57:58Z</dcterms:created>
  <dc:creator>999008</dc:creator>
  <dc:description/>
  <dc:language>en-US</dc:language>
  <cp:lastModifiedBy>内野　広大</cp:lastModifiedBy>
  <cp:lastPrinted>2024-03-18T05:14:20Z</cp:lastPrinted>
  <dcterms:modified xsi:type="dcterms:W3CDTF">2024-08-21T07:55:15Z</dcterms:modified>
  <cp:revision>0</cp:revision>
  <dc:subject/>
  <dc:title/>
</cp:coreProperties>
</file>