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章58.建築確認申請受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3">
  <si>
    <t xml:space="preserve">５８．　建　築　確　認　申　請　受　付　状　況</t>
  </si>
  <si>
    <t xml:space="preserve">（１）　　　用　　　途　　　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・㎡）</t>
    </r>
  </si>
  <si>
    <t xml:space="preserve">年　　度</t>
  </si>
  <si>
    <t xml:space="preserve">総　　　　　　　数</t>
  </si>
  <si>
    <t xml:space="preserve">専　　用　　住　　宅</t>
  </si>
  <si>
    <t xml:space="preserve">併　　用　　住　　宅</t>
  </si>
  <si>
    <t xml:space="preserve">そ　　　の　　　他</t>
  </si>
  <si>
    <t xml:space="preserve">件　　　数</t>
  </si>
  <si>
    <t xml:space="preserve">延　面　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資料：</t>
  </si>
  <si>
    <t xml:space="preserve">地域整備課</t>
  </si>
  <si>
    <t xml:space="preserve">注：</t>
  </si>
  <si>
    <t xml:space="preserve">平成２０年度より、建築確認申請受付後、確認済となった数値を記載している。</t>
  </si>
  <si>
    <t xml:space="preserve">（２）　　　構　　　造　　　別</t>
  </si>
  <si>
    <t xml:space="preserve">木　　　　　造</t>
  </si>
  <si>
    <t xml:space="preserve">鉄筋コンクリート造</t>
  </si>
  <si>
    <t xml:space="preserve">鉄　　骨　　造</t>
  </si>
  <si>
    <t xml:space="preserve">ブ　ロ　ッ　ク　造</t>
  </si>
  <si>
    <t xml:space="preserve">そ　　の　　他</t>
  </si>
  <si>
    <t xml:space="preserve">―</t>
  </si>
  <si>
    <t xml:space="preserve">（３）　　工　　事　　種　　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・㎡）</t>
    </r>
  </si>
  <si>
    <t xml:space="preserve">新　　　　　　　　築</t>
  </si>
  <si>
    <t xml:space="preserve">増　　　　　　　　　築</t>
  </si>
  <si>
    <t xml:space="preserve">改　　　　　　　築</t>
  </si>
  <si>
    <t xml:space="preserve">移　　　　　　　　転</t>
  </si>
  <si>
    <t xml:space="preserve">用　途　変　更</t>
  </si>
  <si>
    <t xml:space="preserve">58.452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[RED]\(#,##0.0\)"/>
    <numFmt numFmtId="167" formatCode="#,##0.0_ ;[RED]\-#,##0.0\ "/>
    <numFmt numFmtId="168" formatCode="#,##0_);[RED]\(#,##0\)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39"/>
  <sheetViews>
    <sheetView showFormulas="false" showGridLines="true" showRowColHeaders="true" showZeros="true" rightToLeft="false" tabSelected="true" showOutlineSymbols="true" defaultGridColor="true" view="pageBreakPreview" topLeftCell="A106" colorId="64" zoomScale="85" zoomScaleNormal="100" zoomScalePageLayoutView="85" workbookViewId="0">
      <selection pane="topLeft" activeCell="D133" activeCellId="0" sqref="D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25"/>
    <col collapsed="false" customWidth="true" hidden="false" outlineLevel="0" max="3" min="3" style="1" width="11.62"/>
    <col collapsed="false" customWidth="true" hidden="false" outlineLevel="0" max="4" min="4" style="1" width="13.12"/>
    <col collapsed="false" customWidth="true" hidden="false" outlineLevel="0" max="5" min="5" style="1" width="11.75"/>
    <col collapsed="false" customWidth="true" hidden="false" outlineLevel="0" max="6" min="6" style="1" width="11.87"/>
    <col collapsed="false" customWidth="true" hidden="false" outlineLevel="0" max="7" min="7" style="1" width="12.36"/>
    <col collapsed="false" customWidth="true" hidden="false" outlineLevel="0" max="8" min="8" style="1" width="9.75"/>
    <col collapsed="false" customWidth="true" hidden="false" outlineLevel="0" max="9" min="9" style="1" width="11.62"/>
    <col collapsed="false" customWidth="true" hidden="false" outlineLevel="0" max="10" min="10" style="1" width="12.25"/>
    <col collapsed="false" customWidth="true" hidden="false" outlineLevel="0" max="11" min="11" style="1" width="10.62"/>
    <col collapsed="false" customWidth="true" hidden="false" outlineLevel="0" max="12" min="12" style="1" width="9.75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  <c r="K3" s="6"/>
      <c r="L3" s="6"/>
      <c r="M3" s="6"/>
    </row>
    <row r="4" s="12" customFormat="true" ht="13.5" hidden="false" customHeight="fals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10" t="s">
        <v>7</v>
      </c>
      <c r="I4" s="10"/>
      <c r="J4" s="11"/>
      <c r="K4" s="11"/>
      <c r="L4" s="11"/>
      <c r="M4" s="11"/>
    </row>
    <row r="5" s="16" customFormat="true" ht="13.5" hidden="false" customHeight="false" outlineLevel="0" collapsed="false">
      <c r="A5" s="8"/>
      <c r="B5" s="13" t="s">
        <v>8</v>
      </c>
      <c r="C5" s="13" t="s">
        <v>9</v>
      </c>
      <c r="D5" s="13" t="s">
        <v>8</v>
      </c>
      <c r="E5" s="13" t="s">
        <v>9</v>
      </c>
      <c r="F5" s="13" t="s">
        <v>8</v>
      </c>
      <c r="G5" s="13" t="s">
        <v>9</v>
      </c>
      <c r="H5" s="13" t="s">
        <v>8</v>
      </c>
      <c r="I5" s="14" t="s">
        <v>9</v>
      </c>
      <c r="J5" s="15"/>
      <c r="K5" s="15"/>
      <c r="L5" s="15"/>
      <c r="M5" s="15"/>
    </row>
    <row r="6" customFormat="false" ht="13.5" hidden="false" customHeight="false" outlineLevel="0" collapsed="false">
      <c r="A6" s="17" t="s">
        <v>10</v>
      </c>
      <c r="B6" s="18" t="n">
        <v>266</v>
      </c>
      <c r="C6" s="19" t="n">
        <v>36365.8</v>
      </c>
      <c r="D6" s="20" t="n">
        <v>195</v>
      </c>
      <c r="E6" s="19" t="n">
        <v>17624.6</v>
      </c>
      <c r="F6" s="20" t="n">
        <v>22</v>
      </c>
      <c r="G6" s="19" t="n">
        <v>2814</v>
      </c>
      <c r="H6" s="20" t="n">
        <v>49</v>
      </c>
      <c r="I6" s="21" t="n">
        <v>15927.2</v>
      </c>
      <c r="J6" s="22"/>
      <c r="K6" s="22"/>
      <c r="L6" s="22"/>
      <c r="M6" s="23"/>
    </row>
    <row r="7" customFormat="false" ht="13.5" hidden="false" customHeight="false" outlineLevel="0" collapsed="false">
      <c r="A7" s="17" t="n">
        <v>50</v>
      </c>
      <c r="B7" s="18" t="n">
        <v>472</v>
      </c>
      <c r="C7" s="19" t="n">
        <v>50519</v>
      </c>
      <c r="D7" s="20" t="n">
        <v>350</v>
      </c>
      <c r="E7" s="19" t="n">
        <v>31142.1</v>
      </c>
      <c r="F7" s="20" t="n">
        <v>30</v>
      </c>
      <c r="G7" s="19" t="n">
        <v>4100.5</v>
      </c>
      <c r="H7" s="20" t="n">
        <v>92</v>
      </c>
      <c r="I7" s="21" t="n">
        <v>15276.4</v>
      </c>
      <c r="J7" s="22"/>
      <c r="K7" s="22"/>
      <c r="L7" s="22"/>
      <c r="M7" s="23"/>
    </row>
    <row r="8" customFormat="false" ht="13.5" hidden="false" customHeight="false" outlineLevel="0" collapsed="false">
      <c r="A8" s="17" t="n">
        <v>55</v>
      </c>
      <c r="B8" s="18" t="n">
        <v>381</v>
      </c>
      <c r="C8" s="19" t="n">
        <v>47764.8</v>
      </c>
      <c r="D8" s="20" t="n">
        <v>267</v>
      </c>
      <c r="E8" s="24" t="n">
        <v>27361.2</v>
      </c>
      <c r="F8" s="20" t="n">
        <v>15</v>
      </c>
      <c r="G8" s="19" t="n">
        <v>1824.4</v>
      </c>
      <c r="H8" s="20" t="n">
        <v>99</v>
      </c>
      <c r="I8" s="21" t="n">
        <v>18579.2</v>
      </c>
      <c r="J8" s="22"/>
      <c r="K8" s="22"/>
      <c r="L8" s="22"/>
      <c r="M8" s="23"/>
    </row>
    <row r="9" customFormat="false" ht="13.5" hidden="false" customHeight="false" outlineLevel="0" collapsed="false">
      <c r="A9" s="17" t="n">
        <v>60</v>
      </c>
      <c r="B9" s="18" t="n">
        <v>244</v>
      </c>
      <c r="C9" s="19" t="n">
        <v>33182.2</v>
      </c>
      <c r="D9" s="20" t="n">
        <v>162</v>
      </c>
      <c r="E9" s="19" t="n">
        <v>17700.1</v>
      </c>
      <c r="F9" s="20" t="n">
        <v>8</v>
      </c>
      <c r="G9" s="19" t="n">
        <v>1507.7</v>
      </c>
      <c r="H9" s="20" t="n">
        <v>74</v>
      </c>
      <c r="I9" s="21" t="n">
        <v>13974.4</v>
      </c>
      <c r="J9" s="22"/>
      <c r="K9" s="22"/>
      <c r="L9" s="22"/>
      <c r="M9" s="23"/>
    </row>
    <row r="10" customFormat="false" ht="13.5" hidden="false" customHeight="false" outlineLevel="0" collapsed="false">
      <c r="A10" s="17" t="s">
        <v>11</v>
      </c>
      <c r="B10" s="18" t="n">
        <v>321</v>
      </c>
      <c r="C10" s="19" t="n">
        <v>48622.3</v>
      </c>
      <c r="D10" s="20" t="n">
        <v>205</v>
      </c>
      <c r="E10" s="19" t="n">
        <v>23733</v>
      </c>
      <c r="F10" s="20" t="n">
        <v>8</v>
      </c>
      <c r="G10" s="19" t="n">
        <v>1288.8</v>
      </c>
      <c r="H10" s="20" t="n">
        <v>108</v>
      </c>
      <c r="I10" s="21" t="n">
        <v>23600.5</v>
      </c>
      <c r="J10" s="22"/>
      <c r="K10" s="22"/>
      <c r="L10" s="22"/>
      <c r="M10" s="23"/>
    </row>
    <row r="11" customFormat="false" ht="10.5" hidden="false" customHeight="true" outlineLevel="0" collapsed="false">
      <c r="A11" s="17"/>
      <c r="B11" s="18"/>
      <c r="C11" s="19"/>
      <c r="D11" s="20"/>
      <c r="E11" s="19"/>
      <c r="F11" s="20"/>
      <c r="G11" s="19"/>
      <c r="H11" s="20"/>
      <c r="I11" s="21"/>
      <c r="J11" s="22"/>
      <c r="K11" s="22"/>
      <c r="L11" s="22"/>
      <c r="M11" s="23"/>
    </row>
    <row r="12" customFormat="false" ht="13.5" hidden="false" customHeight="false" outlineLevel="0" collapsed="false">
      <c r="A12" s="17" t="n">
        <v>7</v>
      </c>
      <c r="B12" s="18" t="n">
        <v>288</v>
      </c>
      <c r="C12" s="19" t="n">
        <v>42097.3</v>
      </c>
      <c r="D12" s="20" t="n">
        <v>197</v>
      </c>
      <c r="E12" s="19" t="n">
        <v>25358.4</v>
      </c>
      <c r="F12" s="20" t="n">
        <v>11</v>
      </c>
      <c r="G12" s="19" t="n">
        <v>1422.4</v>
      </c>
      <c r="H12" s="20" t="n">
        <v>80</v>
      </c>
      <c r="I12" s="21" t="n">
        <v>15316.5</v>
      </c>
      <c r="J12" s="22"/>
      <c r="K12" s="22"/>
      <c r="L12" s="22"/>
      <c r="M12" s="23"/>
    </row>
    <row r="13" customFormat="false" ht="13.5" hidden="false" customHeight="false" outlineLevel="0" collapsed="false">
      <c r="A13" s="17" t="n">
        <v>8</v>
      </c>
      <c r="B13" s="18" t="n">
        <v>314</v>
      </c>
      <c r="C13" s="19" t="n">
        <v>56318.5</v>
      </c>
      <c r="D13" s="20" t="n">
        <v>208</v>
      </c>
      <c r="E13" s="19" t="n">
        <v>27185.7</v>
      </c>
      <c r="F13" s="20" t="n">
        <v>5</v>
      </c>
      <c r="G13" s="19" t="n">
        <v>623</v>
      </c>
      <c r="H13" s="20" t="n">
        <v>101</v>
      </c>
      <c r="I13" s="21" t="n">
        <v>28509.8</v>
      </c>
      <c r="J13" s="22"/>
      <c r="K13" s="22"/>
      <c r="L13" s="22"/>
      <c r="M13" s="23"/>
    </row>
    <row r="14" customFormat="false" ht="13.5" hidden="false" customHeight="false" outlineLevel="0" collapsed="false">
      <c r="A14" s="17" t="n">
        <v>9</v>
      </c>
      <c r="B14" s="18" t="n">
        <v>239</v>
      </c>
      <c r="C14" s="19" t="n">
        <v>44524.6</v>
      </c>
      <c r="D14" s="20" t="n">
        <v>140</v>
      </c>
      <c r="E14" s="19" t="n">
        <v>19630.8</v>
      </c>
      <c r="F14" s="20" t="n">
        <v>5</v>
      </c>
      <c r="G14" s="19" t="n">
        <v>687.3</v>
      </c>
      <c r="H14" s="20" t="n">
        <v>94</v>
      </c>
      <c r="I14" s="21" t="n">
        <v>24206.5</v>
      </c>
      <c r="J14" s="22"/>
      <c r="K14" s="22"/>
      <c r="L14" s="22"/>
      <c r="M14" s="23"/>
    </row>
    <row r="15" customFormat="false" ht="13.5" hidden="false" customHeight="false" outlineLevel="0" collapsed="false">
      <c r="A15" s="17" t="n">
        <v>10</v>
      </c>
      <c r="B15" s="18" t="n">
        <v>221</v>
      </c>
      <c r="C15" s="19" t="n">
        <v>39112</v>
      </c>
      <c r="D15" s="20" t="n">
        <v>148</v>
      </c>
      <c r="E15" s="19" t="n">
        <v>18838.9</v>
      </c>
      <c r="F15" s="20" t="n">
        <v>11</v>
      </c>
      <c r="G15" s="19" t="n">
        <v>1586.3</v>
      </c>
      <c r="H15" s="20" t="n">
        <v>62</v>
      </c>
      <c r="I15" s="21" t="n">
        <v>18686.8</v>
      </c>
      <c r="J15" s="22"/>
      <c r="K15" s="22"/>
      <c r="L15" s="22"/>
      <c r="M15" s="23"/>
    </row>
    <row r="16" customFormat="false" ht="13.5" hidden="false" customHeight="false" outlineLevel="0" collapsed="false">
      <c r="A16" s="17" t="n">
        <v>11</v>
      </c>
      <c r="B16" s="18" t="n">
        <v>209</v>
      </c>
      <c r="C16" s="19" t="n">
        <v>104011.3</v>
      </c>
      <c r="D16" s="20" t="n">
        <v>140</v>
      </c>
      <c r="E16" s="19" t="n">
        <v>18130.2</v>
      </c>
      <c r="F16" s="20" t="n">
        <v>13</v>
      </c>
      <c r="G16" s="19" t="n">
        <v>2861.2</v>
      </c>
      <c r="H16" s="20" t="n">
        <v>56</v>
      </c>
      <c r="I16" s="21" t="n">
        <v>83019.9</v>
      </c>
      <c r="J16" s="22"/>
      <c r="K16" s="22"/>
      <c r="L16" s="22"/>
      <c r="M16" s="23"/>
    </row>
    <row r="17" customFormat="false" ht="10.5" hidden="false" customHeight="true" outlineLevel="0" collapsed="false">
      <c r="A17" s="17"/>
      <c r="B17" s="18"/>
      <c r="C17" s="19"/>
      <c r="D17" s="20"/>
      <c r="E17" s="19"/>
      <c r="F17" s="20"/>
      <c r="G17" s="19"/>
      <c r="H17" s="20"/>
      <c r="I17" s="21"/>
      <c r="J17" s="22"/>
      <c r="K17" s="22"/>
      <c r="L17" s="22"/>
      <c r="M17" s="23"/>
    </row>
    <row r="18" customFormat="false" ht="13.5" hidden="false" customHeight="false" outlineLevel="0" collapsed="false">
      <c r="A18" s="17" t="n">
        <v>12</v>
      </c>
      <c r="B18" s="18" t="n">
        <v>187</v>
      </c>
      <c r="C18" s="19" t="n">
        <v>32823.9</v>
      </c>
      <c r="D18" s="20" t="n">
        <v>130</v>
      </c>
      <c r="E18" s="19" t="n">
        <v>15882.5</v>
      </c>
      <c r="F18" s="20" t="n">
        <v>12</v>
      </c>
      <c r="G18" s="19" t="n">
        <v>1717.1</v>
      </c>
      <c r="H18" s="20" t="n">
        <v>45</v>
      </c>
      <c r="I18" s="21" t="n">
        <v>15224.3</v>
      </c>
      <c r="J18" s="22"/>
      <c r="K18" s="22"/>
      <c r="L18" s="22"/>
      <c r="M18" s="23"/>
    </row>
    <row r="19" customFormat="false" ht="13.5" hidden="false" customHeight="false" outlineLevel="0" collapsed="false">
      <c r="A19" s="17" t="n">
        <v>13</v>
      </c>
      <c r="B19" s="18" t="n">
        <v>216</v>
      </c>
      <c r="C19" s="19" t="n">
        <v>36199.6</v>
      </c>
      <c r="D19" s="20" t="n">
        <v>143</v>
      </c>
      <c r="E19" s="19" t="n">
        <v>17182.3</v>
      </c>
      <c r="F19" s="20" t="n">
        <v>6</v>
      </c>
      <c r="G19" s="19" t="n">
        <v>1056.9</v>
      </c>
      <c r="H19" s="20" t="n">
        <v>67</v>
      </c>
      <c r="I19" s="25" t="n">
        <v>17960.4</v>
      </c>
      <c r="J19" s="22"/>
      <c r="K19" s="22"/>
      <c r="L19" s="22"/>
      <c r="M19" s="23"/>
    </row>
    <row r="20" customFormat="false" ht="13.5" hidden="false" customHeight="false" outlineLevel="0" collapsed="false">
      <c r="A20" s="17" t="n">
        <v>14</v>
      </c>
      <c r="B20" s="18" t="n">
        <v>171</v>
      </c>
      <c r="C20" s="19" t="n">
        <v>25597.3</v>
      </c>
      <c r="D20" s="20" t="n">
        <v>120</v>
      </c>
      <c r="E20" s="19" t="n">
        <v>12807.7</v>
      </c>
      <c r="F20" s="26" t="s">
        <v>12</v>
      </c>
      <c r="G20" s="26" t="s">
        <v>12</v>
      </c>
      <c r="H20" s="20" t="n">
        <v>51</v>
      </c>
      <c r="I20" s="25" t="n">
        <v>12789.6</v>
      </c>
      <c r="J20" s="22"/>
      <c r="K20" s="22"/>
      <c r="L20" s="22"/>
      <c r="M20" s="23"/>
    </row>
    <row r="21" customFormat="false" ht="13.5" hidden="false" customHeight="false" outlineLevel="0" collapsed="false">
      <c r="A21" s="17" t="n">
        <v>15</v>
      </c>
      <c r="B21" s="18" t="n">
        <v>183</v>
      </c>
      <c r="C21" s="19" t="n">
        <v>35722.3</v>
      </c>
      <c r="D21" s="20" t="n">
        <v>129</v>
      </c>
      <c r="E21" s="19" t="n">
        <v>15145.7</v>
      </c>
      <c r="F21" s="26" t="s">
        <v>12</v>
      </c>
      <c r="G21" s="26" t="s">
        <v>12</v>
      </c>
      <c r="H21" s="20" t="n">
        <v>54</v>
      </c>
      <c r="I21" s="25" t="n">
        <v>20576.5</v>
      </c>
      <c r="J21" s="22"/>
      <c r="K21" s="22"/>
      <c r="L21" s="22"/>
      <c r="M21" s="23"/>
    </row>
    <row r="22" customFormat="false" ht="13.5" hidden="false" customHeight="false" outlineLevel="0" collapsed="false">
      <c r="A22" s="17" t="n">
        <v>16</v>
      </c>
      <c r="B22" s="18" t="n">
        <v>163</v>
      </c>
      <c r="C22" s="19" t="n">
        <v>31883.2</v>
      </c>
      <c r="D22" s="20" t="n">
        <v>122</v>
      </c>
      <c r="E22" s="19" t="n">
        <v>14467.1</v>
      </c>
      <c r="F22" s="26" t="n">
        <v>3</v>
      </c>
      <c r="G22" s="19" t="n">
        <v>336.1</v>
      </c>
      <c r="H22" s="20" t="n">
        <v>38</v>
      </c>
      <c r="I22" s="25" t="n">
        <v>17080</v>
      </c>
      <c r="J22" s="22"/>
      <c r="K22" s="22"/>
      <c r="L22" s="22"/>
      <c r="M22" s="23"/>
    </row>
    <row r="23" customFormat="false" ht="10.5" hidden="false" customHeight="true" outlineLevel="0" collapsed="false">
      <c r="A23" s="17"/>
      <c r="B23" s="18"/>
      <c r="C23" s="19"/>
      <c r="D23" s="20"/>
      <c r="E23" s="19"/>
      <c r="F23" s="26"/>
      <c r="G23" s="19"/>
      <c r="H23" s="20"/>
      <c r="I23" s="25"/>
      <c r="J23" s="22"/>
      <c r="K23" s="22"/>
      <c r="L23" s="22"/>
      <c r="M23" s="23"/>
    </row>
    <row r="24" customFormat="false" ht="13.5" hidden="false" customHeight="false" outlineLevel="0" collapsed="false">
      <c r="A24" s="17" t="n">
        <v>17</v>
      </c>
      <c r="B24" s="27" t="n">
        <v>217</v>
      </c>
      <c r="C24" s="28" t="n">
        <v>36227.6</v>
      </c>
      <c r="D24" s="26" t="n">
        <v>171</v>
      </c>
      <c r="E24" s="28" t="n">
        <v>21818</v>
      </c>
      <c r="F24" s="26" t="n">
        <v>4</v>
      </c>
      <c r="G24" s="19" t="n">
        <v>386.1</v>
      </c>
      <c r="H24" s="26" t="n">
        <v>42</v>
      </c>
      <c r="I24" s="29" t="n">
        <v>14023.5</v>
      </c>
      <c r="J24" s="22"/>
      <c r="K24" s="22"/>
      <c r="L24" s="22"/>
      <c r="M24" s="23"/>
    </row>
    <row r="25" customFormat="false" ht="13.5" hidden="false" customHeight="false" outlineLevel="0" collapsed="false">
      <c r="A25" s="17" t="n">
        <v>18</v>
      </c>
      <c r="B25" s="27" t="n">
        <v>191</v>
      </c>
      <c r="C25" s="28" t="n">
        <v>49029.8</v>
      </c>
      <c r="D25" s="26" t="n">
        <v>159</v>
      </c>
      <c r="E25" s="28" t="n">
        <v>24351.6</v>
      </c>
      <c r="F25" s="26" t="n">
        <v>2</v>
      </c>
      <c r="G25" s="19" t="n">
        <v>373.5</v>
      </c>
      <c r="H25" s="26" t="n">
        <v>30</v>
      </c>
      <c r="I25" s="29" t="n">
        <v>24304.7</v>
      </c>
      <c r="J25" s="30"/>
      <c r="K25" s="30"/>
      <c r="L25" s="30"/>
      <c r="M25" s="23"/>
    </row>
    <row r="26" s="23" customFormat="true" ht="13.5" hidden="false" customHeight="false" outlineLevel="0" collapsed="false">
      <c r="A26" s="17" t="n">
        <v>19</v>
      </c>
      <c r="B26" s="27" t="n">
        <v>176</v>
      </c>
      <c r="C26" s="28" t="n">
        <v>36035.5</v>
      </c>
      <c r="D26" s="26" t="n">
        <v>142</v>
      </c>
      <c r="E26" s="28" t="n">
        <v>21535.6</v>
      </c>
      <c r="F26" s="26" t="n">
        <v>4</v>
      </c>
      <c r="G26" s="19" t="n">
        <v>930.8</v>
      </c>
      <c r="H26" s="26" t="n">
        <v>30</v>
      </c>
      <c r="I26" s="29" t="n">
        <v>13569.1</v>
      </c>
      <c r="J26" s="30"/>
      <c r="K26" s="30"/>
      <c r="L26" s="30"/>
    </row>
    <row r="27" s="23" customFormat="true" ht="13.5" hidden="false" customHeight="false" outlineLevel="0" collapsed="false">
      <c r="A27" s="17" t="n">
        <v>20</v>
      </c>
      <c r="B27" s="27" t="n">
        <v>160</v>
      </c>
      <c r="C27" s="28" t="n">
        <v>27086.1</v>
      </c>
      <c r="D27" s="26" t="n">
        <v>137</v>
      </c>
      <c r="E27" s="28" t="n">
        <v>17326.9</v>
      </c>
      <c r="F27" s="26" t="n">
        <v>3</v>
      </c>
      <c r="G27" s="19" t="n">
        <v>473.5</v>
      </c>
      <c r="H27" s="26" t="n">
        <v>20</v>
      </c>
      <c r="I27" s="29" t="n">
        <v>9285.7</v>
      </c>
      <c r="J27" s="30"/>
      <c r="K27" s="30"/>
      <c r="L27" s="30"/>
    </row>
    <row r="28" s="23" customFormat="true" ht="13.5" hidden="false" customHeight="false" outlineLevel="0" collapsed="false">
      <c r="A28" s="17" t="n">
        <v>21</v>
      </c>
      <c r="B28" s="27" t="n">
        <v>104</v>
      </c>
      <c r="C28" s="28" t="n">
        <v>14742.1</v>
      </c>
      <c r="D28" s="26" t="n">
        <v>85</v>
      </c>
      <c r="E28" s="28" t="n">
        <v>10802.4</v>
      </c>
      <c r="F28" s="26" t="n">
        <v>3</v>
      </c>
      <c r="G28" s="19" t="n">
        <v>1357.6</v>
      </c>
      <c r="H28" s="26" t="n">
        <v>16</v>
      </c>
      <c r="I28" s="29" t="n">
        <v>2582.1</v>
      </c>
      <c r="J28" s="30"/>
      <c r="K28" s="30"/>
      <c r="L28" s="30"/>
    </row>
    <row r="29" s="23" customFormat="true" ht="13.5" hidden="false" customHeight="false" outlineLevel="0" collapsed="false">
      <c r="A29" s="17"/>
      <c r="B29" s="27"/>
      <c r="C29" s="28"/>
      <c r="D29" s="26"/>
      <c r="E29" s="28"/>
      <c r="F29" s="26"/>
      <c r="G29" s="19"/>
      <c r="H29" s="26"/>
      <c r="I29" s="29"/>
      <c r="J29" s="30"/>
      <c r="K29" s="30"/>
      <c r="L29" s="30"/>
    </row>
    <row r="30" s="23" customFormat="true" ht="13.5" hidden="false" customHeight="false" outlineLevel="0" collapsed="false">
      <c r="A30" s="17" t="n">
        <v>22</v>
      </c>
      <c r="B30" s="27" t="n">
        <v>128</v>
      </c>
      <c r="C30" s="28" t="n">
        <v>22179.1</v>
      </c>
      <c r="D30" s="26" t="n">
        <v>115</v>
      </c>
      <c r="E30" s="28" t="n">
        <v>13681</v>
      </c>
      <c r="F30" s="26" t="n">
        <v>1</v>
      </c>
      <c r="G30" s="19" t="n">
        <v>35.6</v>
      </c>
      <c r="H30" s="26" t="n">
        <v>12</v>
      </c>
      <c r="I30" s="29" t="n">
        <v>8462.5</v>
      </c>
      <c r="J30" s="30"/>
      <c r="K30" s="30"/>
      <c r="L30" s="30"/>
    </row>
    <row r="31" s="33" customFormat="true" ht="13.5" hidden="false" customHeight="false" outlineLevel="0" collapsed="false">
      <c r="A31" s="31" t="n">
        <v>23</v>
      </c>
      <c r="B31" s="26" t="n">
        <v>176</v>
      </c>
      <c r="C31" s="28" t="n">
        <v>26957.9</v>
      </c>
      <c r="D31" s="26" t="n">
        <v>147</v>
      </c>
      <c r="E31" s="28" t="n">
        <v>17943.3</v>
      </c>
      <c r="F31" s="26" t="n">
        <v>1</v>
      </c>
      <c r="G31" s="19" t="n">
        <v>29</v>
      </c>
      <c r="H31" s="26" t="n">
        <v>28</v>
      </c>
      <c r="I31" s="29" t="n">
        <v>8985.6</v>
      </c>
      <c r="J31" s="32"/>
      <c r="K31" s="32"/>
      <c r="L31" s="32"/>
    </row>
    <row r="32" s="35" customFormat="true" ht="13.5" hidden="false" customHeight="false" outlineLevel="0" collapsed="false">
      <c r="A32" s="31" t="n">
        <v>24</v>
      </c>
      <c r="B32" s="26" t="n">
        <v>198</v>
      </c>
      <c r="C32" s="28" t="n">
        <v>32249.3</v>
      </c>
      <c r="D32" s="26" t="n">
        <v>171</v>
      </c>
      <c r="E32" s="28" t="n">
        <v>19876</v>
      </c>
      <c r="F32" s="26" t="n">
        <v>3</v>
      </c>
      <c r="G32" s="19" t="n">
        <v>525.5</v>
      </c>
      <c r="H32" s="26" t="n">
        <v>24</v>
      </c>
      <c r="I32" s="29" t="n">
        <v>11847.8</v>
      </c>
      <c r="J32" s="34"/>
      <c r="K32" s="34"/>
      <c r="L32" s="34"/>
    </row>
    <row r="33" s="35" customFormat="true" ht="14.25" hidden="false" customHeight="true" outlineLevel="0" collapsed="false">
      <c r="A33" s="31" t="n">
        <v>25</v>
      </c>
      <c r="B33" s="26" t="n">
        <v>185</v>
      </c>
      <c r="C33" s="28" t="n">
        <v>26620.9</v>
      </c>
      <c r="D33" s="26" t="n">
        <v>167</v>
      </c>
      <c r="E33" s="28" t="n">
        <v>20270.6</v>
      </c>
      <c r="F33" s="26" t="n">
        <v>4</v>
      </c>
      <c r="G33" s="19" t="n">
        <v>66.2</v>
      </c>
      <c r="H33" s="26" t="n">
        <v>14</v>
      </c>
      <c r="I33" s="29" t="n">
        <v>6284.1</v>
      </c>
      <c r="J33" s="34"/>
      <c r="K33" s="34"/>
      <c r="L33" s="34"/>
    </row>
    <row r="34" s="35" customFormat="true" ht="14.25" hidden="false" customHeight="true" outlineLevel="0" collapsed="false">
      <c r="A34" s="31" t="n">
        <v>26</v>
      </c>
      <c r="B34" s="27" t="n">
        <v>158</v>
      </c>
      <c r="C34" s="28" t="n">
        <v>22824.6</v>
      </c>
      <c r="D34" s="26" t="n">
        <v>133</v>
      </c>
      <c r="E34" s="28" t="n">
        <v>17808.3</v>
      </c>
      <c r="F34" s="26" t="n">
        <v>2</v>
      </c>
      <c r="G34" s="19" t="n">
        <v>183.4</v>
      </c>
      <c r="H34" s="26" t="n">
        <v>23</v>
      </c>
      <c r="I34" s="29" t="n">
        <v>4832.8</v>
      </c>
      <c r="J34" s="34"/>
      <c r="K34" s="34"/>
      <c r="L34" s="34"/>
    </row>
    <row r="35" s="35" customFormat="true" ht="14.25" hidden="false" customHeight="true" outlineLevel="0" collapsed="false">
      <c r="A35" s="17"/>
      <c r="B35" s="27"/>
      <c r="C35" s="28"/>
      <c r="D35" s="26"/>
      <c r="E35" s="28"/>
      <c r="F35" s="26"/>
      <c r="G35" s="19"/>
      <c r="H35" s="26"/>
      <c r="I35" s="29"/>
      <c r="J35" s="34"/>
      <c r="K35" s="34"/>
      <c r="L35" s="34"/>
    </row>
    <row r="36" s="35" customFormat="true" ht="14.25" hidden="false" customHeight="true" outlineLevel="0" collapsed="false">
      <c r="A36" s="17" t="n">
        <v>27</v>
      </c>
      <c r="B36" s="27" t="n">
        <v>148</v>
      </c>
      <c r="C36" s="28" t="n">
        <v>23952.3</v>
      </c>
      <c r="D36" s="26" t="n">
        <v>121</v>
      </c>
      <c r="E36" s="28" t="n">
        <v>13621.1</v>
      </c>
      <c r="F36" s="26" t="n">
        <v>4</v>
      </c>
      <c r="G36" s="19" t="n">
        <v>477.6</v>
      </c>
      <c r="H36" s="26" t="n">
        <v>23</v>
      </c>
      <c r="I36" s="29" t="n">
        <v>9853.6</v>
      </c>
      <c r="J36" s="34"/>
      <c r="K36" s="34"/>
      <c r="L36" s="34"/>
    </row>
    <row r="37" s="33" customFormat="true" ht="14.25" hidden="false" customHeight="true" outlineLevel="0" collapsed="false">
      <c r="A37" s="31" t="n">
        <v>28</v>
      </c>
      <c r="B37" s="26" t="n">
        <v>206</v>
      </c>
      <c r="C37" s="28" t="n">
        <v>38923.3</v>
      </c>
      <c r="D37" s="26" t="n">
        <v>176</v>
      </c>
      <c r="E37" s="28" t="n">
        <v>22824.2</v>
      </c>
      <c r="F37" s="26" t="n">
        <v>5</v>
      </c>
      <c r="G37" s="19" t="n">
        <v>1311.6</v>
      </c>
      <c r="H37" s="26" t="n">
        <v>25</v>
      </c>
      <c r="I37" s="29" t="n">
        <v>14787.5</v>
      </c>
      <c r="J37" s="32"/>
      <c r="K37" s="32"/>
      <c r="L37" s="32"/>
    </row>
    <row r="38" s="33" customFormat="true" ht="14.25" hidden="false" customHeight="true" outlineLevel="0" collapsed="false">
      <c r="A38" s="31" t="n">
        <v>29</v>
      </c>
      <c r="B38" s="26" t="n">
        <v>171</v>
      </c>
      <c r="C38" s="28" t="n">
        <v>58452.3</v>
      </c>
      <c r="D38" s="26" t="n">
        <v>144</v>
      </c>
      <c r="E38" s="28" t="n">
        <v>17425.71</v>
      </c>
      <c r="F38" s="26" t="n">
        <v>1</v>
      </c>
      <c r="G38" s="19" t="n">
        <v>304.04</v>
      </c>
      <c r="H38" s="26" t="n">
        <v>26</v>
      </c>
      <c r="I38" s="29" t="n">
        <v>40722.55</v>
      </c>
      <c r="J38" s="32"/>
      <c r="K38" s="32"/>
      <c r="L38" s="32"/>
    </row>
    <row r="39" s="33" customFormat="true" ht="14.25" hidden="false" customHeight="true" outlineLevel="0" collapsed="false">
      <c r="A39" s="17" t="n">
        <v>30</v>
      </c>
      <c r="B39" s="27" t="n">
        <v>228</v>
      </c>
      <c r="C39" s="28" t="n">
        <v>228085.1</v>
      </c>
      <c r="D39" s="26" t="n">
        <v>198</v>
      </c>
      <c r="E39" s="28" t="n">
        <v>23061.8</v>
      </c>
      <c r="F39" s="26" t="n">
        <v>3</v>
      </c>
      <c r="G39" s="19" t="n">
        <v>694</v>
      </c>
      <c r="H39" s="26" t="n">
        <v>27</v>
      </c>
      <c r="I39" s="29" t="n">
        <v>204326.2</v>
      </c>
      <c r="J39" s="32"/>
      <c r="K39" s="32"/>
      <c r="L39" s="32"/>
    </row>
    <row r="40" s="33" customFormat="true" ht="14.25" hidden="false" customHeight="true" outlineLevel="0" collapsed="false">
      <c r="A40" s="17" t="s">
        <v>13</v>
      </c>
      <c r="B40" s="27" t="n">
        <v>158</v>
      </c>
      <c r="C40" s="28" t="n">
        <v>106862.93</v>
      </c>
      <c r="D40" s="26" t="n">
        <v>123</v>
      </c>
      <c r="E40" s="28" t="n">
        <v>13080.6</v>
      </c>
      <c r="F40" s="26" t="n">
        <v>1</v>
      </c>
      <c r="G40" s="19" t="n">
        <v>24.2</v>
      </c>
      <c r="H40" s="26" t="n">
        <v>34</v>
      </c>
      <c r="I40" s="29" t="n">
        <v>93758</v>
      </c>
      <c r="J40" s="32"/>
      <c r="K40" s="32"/>
      <c r="L40" s="32"/>
    </row>
    <row r="41" s="33" customFormat="true" ht="14.25" hidden="false" customHeight="true" outlineLevel="0" collapsed="false">
      <c r="A41" s="17"/>
      <c r="B41" s="27"/>
      <c r="C41" s="28"/>
      <c r="D41" s="26"/>
      <c r="E41" s="28"/>
      <c r="F41" s="26"/>
      <c r="G41" s="19"/>
      <c r="H41" s="26"/>
      <c r="I41" s="29"/>
      <c r="J41" s="32"/>
      <c r="K41" s="32"/>
      <c r="L41" s="32"/>
    </row>
    <row r="42" s="33" customFormat="true" ht="14.25" hidden="false" customHeight="true" outlineLevel="0" collapsed="false">
      <c r="A42" s="17" t="n">
        <v>2</v>
      </c>
      <c r="B42" s="27" t="n">
        <v>159</v>
      </c>
      <c r="C42" s="28" t="n">
        <v>30700.84</v>
      </c>
      <c r="D42" s="26" t="n">
        <v>125</v>
      </c>
      <c r="E42" s="28" t="n">
        <v>15597.41</v>
      </c>
      <c r="F42" s="26" t="n">
        <v>2</v>
      </c>
      <c r="G42" s="19" t="n">
        <v>285.86</v>
      </c>
      <c r="H42" s="26" t="n">
        <v>32</v>
      </c>
      <c r="I42" s="29" t="n">
        <v>14817.57</v>
      </c>
      <c r="J42" s="32"/>
      <c r="K42" s="32"/>
      <c r="L42" s="32"/>
    </row>
    <row r="43" s="35" customFormat="true" ht="14.25" hidden="false" customHeight="true" outlineLevel="0" collapsed="false">
      <c r="A43" s="17" t="n">
        <v>3</v>
      </c>
      <c r="B43" s="27" t="n">
        <v>160</v>
      </c>
      <c r="C43" s="28" t="n">
        <v>24291.09</v>
      </c>
      <c r="D43" s="26" t="n">
        <v>132</v>
      </c>
      <c r="E43" s="28" t="n">
        <v>14416.99</v>
      </c>
      <c r="F43" s="26" t="n">
        <v>2</v>
      </c>
      <c r="G43" s="19" t="n">
        <v>121.02</v>
      </c>
      <c r="H43" s="26" t="n">
        <v>26</v>
      </c>
      <c r="I43" s="29" t="n">
        <v>9753.08</v>
      </c>
      <c r="J43" s="34"/>
      <c r="K43" s="34"/>
      <c r="L43" s="34"/>
    </row>
    <row r="44" s="35" customFormat="true" ht="14.25" hidden="false" customHeight="true" outlineLevel="0" collapsed="false">
      <c r="A44" s="36" t="n">
        <v>4</v>
      </c>
      <c r="B44" s="37" t="n">
        <f aca="false">D44+F44+H44</f>
        <v>139</v>
      </c>
      <c r="C44" s="38" t="n">
        <f aca="false">E44+G44+I44</f>
        <v>20240.04</v>
      </c>
      <c r="D44" s="39" t="n">
        <v>116</v>
      </c>
      <c r="E44" s="38" t="n">
        <v>16563</v>
      </c>
      <c r="F44" s="39" t="n">
        <v>1</v>
      </c>
      <c r="G44" s="40" t="n">
        <v>39.77</v>
      </c>
      <c r="H44" s="39" t="n">
        <v>22</v>
      </c>
      <c r="I44" s="41" t="n">
        <v>3637.27</v>
      </c>
      <c r="J44" s="34"/>
      <c r="K44" s="34"/>
      <c r="L44" s="34"/>
    </row>
    <row r="45" s="44" customFormat="true" ht="11.25" hidden="false" customHeight="false" outlineLevel="0" collapsed="false">
      <c r="A45" s="42" t="s">
        <v>14</v>
      </c>
      <c r="B45" s="43" t="s">
        <v>15</v>
      </c>
      <c r="D45" s="43"/>
      <c r="E45" s="43"/>
      <c r="F45" s="43"/>
      <c r="G45" s="43"/>
      <c r="H45" s="43"/>
      <c r="I45" s="43"/>
    </row>
    <row r="46" customFormat="false" ht="13.5" hidden="false" customHeight="false" outlineLevel="0" collapsed="false">
      <c r="A46" s="42" t="s">
        <v>16</v>
      </c>
      <c r="B46" s="43" t="s">
        <v>17</v>
      </c>
      <c r="C46" s="44"/>
      <c r="D46" s="45"/>
      <c r="E46" s="45"/>
      <c r="F46" s="45"/>
      <c r="G46" s="45"/>
      <c r="H46" s="45"/>
      <c r="I46" s="45"/>
      <c r="J46" s="46"/>
      <c r="K46" s="46"/>
      <c r="L46" s="46"/>
      <c r="M46" s="46"/>
    </row>
    <row r="47" customFormat="false" ht="14.2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4" t="s">
        <v>1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4.25" hidden="false" customHeight="false" outlineLevel="0" collapsed="false">
      <c r="A49" s="7" t="s">
        <v>2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3.5" hidden="false" customHeight="false" outlineLevel="0" collapsed="false">
      <c r="A50" s="8" t="s">
        <v>3</v>
      </c>
      <c r="B50" s="9" t="s">
        <v>4</v>
      </c>
      <c r="C50" s="9"/>
      <c r="D50" s="9" t="s">
        <v>19</v>
      </c>
      <c r="E50" s="9"/>
      <c r="F50" s="9" t="s">
        <v>20</v>
      </c>
      <c r="G50" s="9"/>
      <c r="H50" s="9" t="s">
        <v>21</v>
      </c>
      <c r="I50" s="9"/>
      <c r="J50" s="9" t="s">
        <v>22</v>
      </c>
      <c r="K50" s="9"/>
      <c r="L50" s="10" t="s">
        <v>23</v>
      </c>
      <c r="M50" s="10"/>
    </row>
    <row r="51" s="16" customFormat="true" ht="13.5" hidden="false" customHeight="false" outlineLevel="0" collapsed="false">
      <c r="A51" s="8"/>
      <c r="B51" s="13" t="s">
        <v>8</v>
      </c>
      <c r="C51" s="13" t="s">
        <v>9</v>
      </c>
      <c r="D51" s="13" t="s">
        <v>8</v>
      </c>
      <c r="E51" s="13" t="s">
        <v>9</v>
      </c>
      <c r="F51" s="13" t="s">
        <v>8</v>
      </c>
      <c r="G51" s="13" t="s">
        <v>9</v>
      </c>
      <c r="H51" s="13" t="s">
        <v>8</v>
      </c>
      <c r="I51" s="13" t="s">
        <v>9</v>
      </c>
      <c r="J51" s="13" t="s">
        <v>8</v>
      </c>
      <c r="K51" s="13" t="s">
        <v>9</v>
      </c>
      <c r="L51" s="13" t="s">
        <v>8</v>
      </c>
      <c r="M51" s="14" t="s">
        <v>9</v>
      </c>
    </row>
    <row r="52" customFormat="false" ht="13.5" hidden="false" customHeight="false" outlineLevel="0" collapsed="false">
      <c r="A52" s="47" t="s">
        <v>10</v>
      </c>
      <c r="B52" s="48" t="n">
        <v>266</v>
      </c>
      <c r="C52" s="49" t="n">
        <v>36365.8</v>
      </c>
      <c r="D52" s="50" t="n">
        <v>228</v>
      </c>
      <c r="E52" s="49" t="n">
        <v>22106.5</v>
      </c>
      <c r="F52" s="50" t="n">
        <v>1</v>
      </c>
      <c r="G52" s="49" t="n">
        <v>237.9</v>
      </c>
      <c r="H52" s="50" t="n">
        <v>30</v>
      </c>
      <c r="I52" s="51" t="n">
        <v>13021.5</v>
      </c>
      <c r="J52" s="52" t="s">
        <v>24</v>
      </c>
      <c r="K52" s="52" t="s">
        <v>24</v>
      </c>
      <c r="L52" s="52" t="n">
        <v>7</v>
      </c>
      <c r="M52" s="53" t="n">
        <v>999.9</v>
      </c>
    </row>
    <row r="53" customFormat="false" ht="13.5" hidden="false" customHeight="false" outlineLevel="0" collapsed="false">
      <c r="A53" s="31" t="n">
        <v>50</v>
      </c>
      <c r="B53" s="18" t="n">
        <v>472</v>
      </c>
      <c r="C53" s="19" t="n">
        <v>50519</v>
      </c>
      <c r="D53" s="20" t="n">
        <v>392</v>
      </c>
      <c r="E53" s="19" t="n">
        <v>32654</v>
      </c>
      <c r="F53" s="20" t="n">
        <v>6</v>
      </c>
      <c r="G53" s="19" t="n">
        <v>5195.4</v>
      </c>
      <c r="H53" s="20" t="n">
        <v>68</v>
      </c>
      <c r="I53" s="22" t="n">
        <v>12373.4</v>
      </c>
      <c r="J53" s="26" t="n">
        <v>3</v>
      </c>
      <c r="K53" s="30" t="n">
        <v>132</v>
      </c>
      <c r="L53" s="26" t="n">
        <v>3</v>
      </c>
      <c r="M53" s="54" t="n">
        <v>164.2</v>
      </c>
    </row>
    <row r="54" customFormat="false" ht="13.5" hidden="false" customHeight="false" outlineLevel="0" collapsed="false">
      <c r="A54" s="31" t="n">
        <v>55</v>
      </c>
      <c r="B54" s="18" t="n">
        <v>381</v>
      </c>
      <c r="C54" s="19" t="n">
        <v>47764.8</v>
      </c>
      <c r="D54" s="20" t="n">
        <v>312</v>
      </c>
      <c r="E54" s="24" t="n">
        <v>29768.7</v>
      </c>
      <c r="F54" s="20" t="n">
        <v>3</v>
      </c>
      <c r="G54" s="19" t="n">
        <v>5174.3</v>
      </c>
      <c r="H54" s="20" t="n">
        <v>62</v>
      </c>
      <c r="I54" s="22" t="n">
        <v>12565.4</v>
      </c>
      <c r="J54" s="26" t="n">
        <v>4</v>
      </c>
      <c r="K54" s="30" t="n">
        <v>256.4</v>
      </c>
      <c r="L54" s="26" t="s">
        <v>24</v>
      </c>
      <c r="M54" s="55" t="s">
        <v>24</v>
      </c>
    </row>
    <row r="55" customFormat="false" ht="13.5" hidden="false" customHeight="false" outlineLevel="0" collapsed="false">
      <c r="A55" s="31" t="n">
        <v>60</v>
      </c>
      <c r="B55" s="18" t="n">
        <v>244</v>
      </c>
      <c r="C55" s="19" t="n">
        <v>33182.2</v>
      </c>
      <c r="D55" s="20" t="n">
        <v>190</v>
      </c>
      <c r="E55" s="19" t="n">
        <v>17875.9</v>
      </c>
      <c r="F55" s="20" t="n">
        <v>1</v>
      </c>
      <c r="G55" s="19" t="n">
        <v>1063.7</v>
      </c>
      <c r="H55" s="20" t="n">
        <v>45</v>
      </c>
      <c r="I55" s="22" t="n">
        <v>13498.7</v>
      </c>
      <c r="J55" s="26" t="n">
        <v>3</v>
      </c>
      <c r="K55" s="30" t="n">
        <v>61.6</v>
      </c>
      <c r="L55" s="26" t="n">
        <v>5</v>
      </c>
      <c r="M55" s="54" t="n">
        <v>682.3</v>
      </c>
    </row>
    <row r="56" customFormat="false" ht="13.5" hidden="false" customHeight="false" outlineLevel="0" collapsed="false">
      <c r="A56" s="47" t="s">
        <v>11</v>
      </c>
      <c r="B56" s="18" t="n">
        <v>321</v>
      </c>
      <c r="C56" s="19" t="n">
        <v>48622.3</v>
      </c>
      <c r="D56" s="20" t="n">
        <v>254</v>
      </c>
      <c r="E56" s="19" t="n">
        <v>31632.4</v>
      </c>
      <c r="F56" s="20" t="n">
        <v>3</v>
      </c>
      <c r="G56" s="19" t="n">
        <v>2376.8</v>
      </c>
      <c r="H56" s="20" t="n">
        <v>63</v>
      </c>
      <c r="I56" s="22" t="n">
        <v>14595.7</v>
      </c>
      <c r="J56" s="26" t="s">
        <v>24</v>
      </c>
      <c r="K56" s="26" t="s">
        <v>24</v>
      </c>
      <c r="L56" s="26" t="n">
        <v>1</v>
      </c>
      <c r="M56" s="54" t="n">
        <v>17.4</v>
      </c>
    </row>
    <row r="57" customFormat="false" ht="10.5" hidden="false" customHeight="true" outlineLevel="0" collapsed="false">
      <c r="A57" s="31"/>
      <c r="B57" s="18"/>
      <c r="C57" s="19"/>
      <c r="D57" s="20"/>
      <c r="E57" s="19"/>
      <c r="F57" s="20"/>
      <c r="G57" s="19"/>
      <c r="H57" s="20"/>
      <c r="I57" s="22"/>
      <c r="J57" s="26"/>
      <c r="K57" s="26"/>
      <c r="L57" s="26"/>
      <c r="M57" s="54"/>
    </row>
    <row r="58" customFormat="false" ht="13.5" hidden="false" customHeight="false" outlineLevel="0" collapsed="false">
      <c r="A58" s="31" t="n">
        <v>7</v>
      </c>
      <c r="B58" s="18" t="n">
        <v>288</v>
      </c>
      <c r="C58" s="19" t="n">
        <v>42097.4</v>
      </c>
      <c r="D58" s="20" t="n">
        <v>239</v>
      </c>
      <c r="E58" s="19" t="n">
        <v>29390.6</v>
      </c>
      <c r="F58" s="20" t="n">
        <v>3</v>
      </c>
      <c r="G58" s="19" t="n">
        <v>2221.3</v>
      </c>
      <c r="H58" s="20" t="n">
        <v>46</v>
      </c>
      <c r="I58" s="22" t="n">
        <v>10485.4</v>
      </c>
      <c r="J58" s="26" t="n">
        <v>0</v>
      </c>
      <c r="K58" s="26" t="s">
        <v>24</v>
      </c>
      <c r="L58" s="26" t="s">
        <v>24</v>
      </c>
      <c r="M58" s="55" t="s">
        <v>24</v>
      </c>
    </row>
    <row r="59" customFormat="false" ht="13.5" hidden="false" customHeight="false" outlineLevel="0" collapsed="false">
      <c r="A59" s="31" t="n">
        <v>8</v>
      </c>
      <c r="B59" s="18" t="n">
        <v>314</v>
      </c>
      <c r="C59" s="19" t="n">
        <v>56318.5</v>
      </c>
      <c r="D59" s="20" t="n">
        <v>248</v>
      </c>
      <c r="E59" s="19" t="n">
        <v>32230.7</v>
      </c>
      <c r="F59" s="20" t="n">
        <v>7</v>
      </c>
      <c r="G59" s="19" t="n">
        <v>6318.5</v>
      </c>
      <c r="H59" s="20" t="n">
        <v>56</v>
      </c>
      <c r="I59" s="22" t="n">
        <v>17576.5</v>
      </c>
      <c r="J59" s="26" t="n">
        <v>1</v>
      </c>
      <c r="K59" s="30" t="n">
        <v>29.1</v>
      </c>
      <c r="L59" s="26" t="n">
        <v>2</v>
      </c>
      <c r="M59" s="54" t="n">
        <v>163.8</v>
      </c>
    </row>
    <row r="60" customFormat="false" ht="13.5" hidden="false" customHeight="false" outlineLevel="0" collapsed="false">
      <c r="A60" s="31" t="n">
        <v>9</v>
      </c>
      <c r="B60" s="18" t="n">
        <v>239</v>
      </c>
      <c r="C60" s="19" t="n">
        <v>44524.6</v>
      </c>
      <c r="D60" s="20" t="n">
        <v>193</v>
      </c>
      <c r="E60" s="19" t="n">
        <v>25157.9</v>
      </c>
      <c r="F60" s="20" t="n">
        <v>6</v>
      </c>
      <c r="G60" s="19" t="n">
        <v>4312.6</v>
      </c>
      <c r="H60" s="20" t="n">
        <v>39</v>
      </c>
      <c r="I60" s="22" t="n">
        <v>15013.5</v>
      </c>
      <c r="J60" s="26" t="s">
        <v>24</v>
      </c>
      <c r="K60" s="26" t="s">
        <v>24</v>
      </c>
      <c r="L60" s="26" t="n">
        <v>1</v>
      </c>
      <c r="M60" s="54" t="n">
        <v>40.6</v>
      </c>
    </row>
    <row r="61" customFormat="false" ht="13.5" hidden="false" customHeight="false" outlineLevel="0" collapsed="false">
      <c r="A61" s="31" t="n">
        <v>10</v>
      </c>
      <c r="B61" s="18" t="n">
        <v>221</v>
      </c>
      <c r="C61" s="19" t="n">
        <v>39112</v>
      </c>
      <c r="D61" s="20" t="n">
        <v>195</v>
      </c>
      <c r="E61" s="19" t="n">
        <v>28333</v>
      </c>
      <c r="F61" s="20" t="n">
        <v>1</v>
      </c>
      <c r="G61" s="19" t="n">
        <v>1048.2</v>
      </c>
      <c r="H61" s="20" t="n">
        <v>21</v>
      </c>
      <c r="I61" s="22" t="n">
        <v>9110.4</v>
      </c>
      <c r="J61" s="26" t="s">
        <v>24</v>
      </c>
      <c r="K61" s="26" t="s">
        <v>24</v>
      </c>
      <c r="L61" s="26" t="n">
        <v>4</v>
      </c>
      <c r="M61" s="54" t="n">
        <v>620.4</v>
      </c>
    </row>
    <row r="62" customFormat="false" ht="13.5" hidden="false" customHeight="false" outlineLevel="0" collapsed="false">
      <c r="A62" s="31" t="n">
        <v>11</v>
      </c>
      <c r="B62" s="18" t="n">
        <v>209</v>
      </c>
      <c r="C62" s="19" t="n">
        <v>104011.3</v>
      </c>
      <c r="D62" s="20" t="n">
        <v>162</v>
      </c>
      <c r="E62" s="19" t="n">
        <v>22267.5</v>
      </c>
      <c r="F62" s="20" t="n">
        <v>3</v>
      </c>
      <c r="G62" s="19" t="n">
        <v>27444.5</v>
      </c>
      <c r="H62" s="20" t="n">
        <v>43</v>
      </c>
      <c r="I62" s="22" t="n">
        <v>54280.7</v>
      </c>
      <c r="J62" s="26" t="n">
        <v>1</v>
      </c>
      <c r="K62" s="30" t="n">
        <v>18.6</v>
      </c>
      <c r="L62" s="26" t="s">
        <v>24</v>
      </c>
      <c r="M62" s="55" t="s">
        <v>24</v>
      </c>
    </row>
    <row r="63" customFormat="false" ht="10.5" hidden="false" customHeight="true" outlineLevel="0" collapsed="false">
      <c r="A63" s="31"/>
      <c r="B63" s="18"/>
      <c r="C63" s="19"/>
      <c r="D63" s="20"/>
      <c r="E63" s="19"/>
      <c r="F63" s="20"/>
      <c r="G63" s="19"/>
      <c r="H63" s="20"/>
      <c r="I63" s="22"/>
      <c r="J63" s="26"/>
      <c r="K63" s="30"/>
      <c r="L63" s="26"/>
      <c r="M63" s="55"/>
    </row>
    <row r="64" customFormat="false" ht="13.5" hidden="false" customHeight="false" outlineLevel="0" collapsed="false">
      <c r="A64" s="31" t="n">
        <v>12</v>
      </c>
      <c r="B64" s="18" t="n">
        <v>187</v>
      </c>
      <c r="C64" s="19" t="n">
        <v>32823.9</v>
      </c>
      <c r="D64" s="20" t="n">
        <v>151</v>
      </c>
      <c r="E64" s="19" t="n">
        <v>17308.1</v>
      </c>
      <c r="F64" s="20" t="n">
        <v>1</v>
      </c>
      <c r="G64" s="19" t="n">
        <v>454.4</v>
      </c>
      <c r="H64" s="20" t="n">
        <v>33</v>
      </c>
      <c r="I64" s="22" t="n">
        <v>14550.5</v>
      </c>
      <c r="J64" s="26" t="s">
        <v>24</v>
      </c>
      <c r="K64" s="26" t="s">
        <v>24</v>
      </c>
      <c r="L64" s="26" t="n">
        <v>2</v>
      </c>
      <c r="M64" s="54" t="n">
        <v>510.9</v>
      </c>
    </row>
    <row r="65" s="58" customFormat="true" ht="13.5" hidden="false" customHeight="false" outlineLevel="0" collapsed="false">
      <c r="A65" s="56" t="n">
        <v>13</v>
      </c>
      <c r="B65" s="18" t="n">
        <v>216</v>
      </c>
      <c r="C65" s="19" t="n">
        <v>36199.6</v>
      </c>
      <c r="D65" s="20" t="n">
        <v>175</v>
      </c>
      <c r="E65" s="19" t="n">
        <v>25119.7</v>
      </c>
      <c r="F65" s="20" t="n">
        <v>3</v>
      </c>
      <c r="G65" s="19" t="n">
        <v>1526.4</v>
      </c>
      <c r="H65" s="20" t="n">
        <v>36</v>
      </c>
      <c r="I65" s="57" t="n">
        <v>9416.6</v>
      </c>
      <c r="J65" s="26" t="s">
        <v>24</v>
      </c>
      <c r="K65" s="26" t="s">
        <v>24</v>
      </c>
      <c r="L65" s="20" t="n">
        <v>2</v>
      </c>
      <c r="M65" s="25" t="n">
        <v>136.9</v>
      </c>
    </row>
    <row r="66" s="58" customFormat="true" ht="13.5" hidden="false" customHeight="false" outlineLevel="0" collapsed="false">
      <c r="A66" s="56" t="n">
        <v>14</v>
      </c>
      <c r="B66" s="18" t="n">
        <v>171</v>
      </c>
      <c r="C66" s="19" t="n">
        <v>25597.3</v>
      </c>
      <c r="D66" s="20" t="n">
        <v>144</v>
      </c>
      <c r="E66" s="19" t="n">
        <v>17025.6</v>
      </c>
      <c r="F66" s="20" t="n">
        <v>1</v>
      </c>
      <c r="G66" s="19" t="n">
        <v>112</v>
      </c>
      <c r="H66" s="20" t="n">
        <v>26</v>
      </c>
      <c r="I66" s="57" t="n">
        <v>8459.7</v>
      </c>
      <c r="J66" s="26" t="s">
        <v>24</v>
      </c>
      <c r="K66" s="26" t="s">
        <v>24</v>
      </c>
      <c r="L66" s="26" t="s">
        <v>24</v>
      </c>
      <c r="M66" s="55" t="s">
        <v>24</v>
      </c>
    </row>
    <row r="67" s="58" customFormat="true" ht="13.5" hidden="false" customHeight="false" outlineLevel="0" collapsed="false">
      <c r="A67" s="56" t="n">
        <v>15</v>
      </c>
      <c r="B67" s="18" t="n">
        <v>183</v>
      </c>
      <c r="C67" s="19" t="n">
        <v>35722.3</v>
      </c>
      <c r="D67" s="20" t="n">
        <v>147</v>
      </c>
      <c r="E67" s="19" t="n">
        <v>20573.3</v>
      </c>
      <c r="F67" s="20" t="n">
        <v>1</v>
      </c>
      <c r="G67" s="19" t="n">
        <v>510.5</v>
      </c>
      <c r="H67" s="20" t="n">
        <v>34</v>
      </c>
      <c r="I67" s="57" t="n">
        <v>14620.1</v>
      </c>
      <c r="J67" s="26" t="s">
        <v>24</v>
      </c>
      <c r="K67" s="26" t="s">
        <v>24</v>
      </c>
      <c r="L67" s="26" t="n">
        <v>1</v>
      </c>
      <c r="M67" s="59" t="n">
        <v>18.2</v>
      </c>
    </row>
    <row r="68" s="58" customFormat="true" ht="13.5" hidden="false" customHeight="false" outlineLevel="0" collapsed="false">
      <c r="A68" s="56" t="n">
        <v>16</v>
      </c>
      <c r="B68" s="18" t="n">
        <v>163</v>
      </c>
      <c r="C68" s="19" t="n">
        <v>31883.2</v>
      </c>
      <c r="D68" s="20" t="n">
        <v>140</v>
      </c>
      <c r="E68" s="19" t="n">
        <v>19059.5</v>
      </c>
      <c r="F68" s="20" t="n">
        <v>2</v>
      </c>
      <c r="G68" s="19" t="n">
        <v>5277</v>
      </c>
      <c r="H68" s="20" t="n">
        <v>21</v>
      </c>
      <c r="I68" s="57" t="n">
        <v>7546.7</v>
      </c>
      <c r="J68" s="26" t="s">
        <v>24</v>
      </c>
      <c r="K68" s="26" t="s">
        <v>24</v>
      </c>
      <c r="L68" s="26" t="s">
        <v>24</v>
      </c>
      <c r="M68" s="55" t="s">
        <v>24</v>
      </c>
    </row>
    <row r="69" s="58" customFormat="true" ht="13.5" hidden="false" customHeight="false" outlineLevel="0" collapsed="false">
      <c r="A69" s="56"/>
      <c r="B69" s="18"/>
      <c r="C69" s="19"/>
      <c r="D69" s="20"/>
      <c r="E69" s="19"/>
      <c r="F69" s="20"/>
      <c r="G69" s="19"/>
      <c r="H69" s="20"/>
      <c r="I69" s="57"/>
      <c r="J69" s="26"/>
      <c r="K69" s="26"/>
      <c r="L69" s="26"/>
      <c r="M69" s="55"/>
    </row>
    <row r="70" s="58" customFormat="true" ht="13.5" hidden="false" customHeight="false" outlineLevel="0" collapsed="false">
      <c r="A70" s="56" t="n">
        <v>17</v>
      </c>
      <c r="B70" s="27" t="n">
        <v>217</v>
      </c>
      <c r="C70" s="28" t="n">
        <v>36227.6</v>
      </c>
      <c r="D70" s="26" t="n">
        <v>184</v>
      </c>
      <c r="E70" s="28" t="n">
        <v>25302</v>
      </c>
      <c r="F70" s="26" t="s">
        <v>24</v>
      </c>
      <c r="G70" s="28" t="s">
        <v>24</v>
      </c>
      <c r="H70" s="26" t="n">
        <v>32</v>
      </c>
      <c r="I70" s="60" t="n">
        <v>10911.4</v>
      </c>
      <c r="J70" s="26" t="s">
        <v>24</v>
      </c>
      <c r="K70" s="26" t="s">
        <v>24</v>
      </c>
      <c r="L70" s="26" t="n">
        <v>1</v>
      </c>
      <c r="M70" s="29" t="n">
        <v>14.2</v>
      </c>
    </row>
    <row r="71" s="58" customFormat="true" ht="13.5" hidden="false" customHeight="false" outlineLevel="0" collapsed="false">
      <c r="A71" s="56" t="n">
        <v>18</v>
      </c>
      <c r="B71" s="27" t="n">
        <v>191</v>
      </c>
      <c r="C71" s="28" t="n">
        <v>49029.8</v>
      </c>
      <c r="D71" s="26" t="n">
        <v>151</v>
      </c>
      <c r="E71" s="28" t="n">
        <v>22216.3</v>
      </c>
      <c r="F71" s="26" t="n">
        <v>1</v>
      </c>
      <c r="G71" s="28" t="n">
        <v>11208.3</v>
      </c>
      <c r="H71" s="26" t="n">
        <v>38</v>
      </c>
      <c r="I71" s="60" t="n">
        <v>15575.4</v>
      </c>
      <c r="J71" s="26" t="s">
        <v>24</v>
      </c>
      <c r="K71" s="26" t="s">
        <v>24</v>
      </c>
      <c r="L71" s="26" t="n">
        <v>1</v>
      </c>
      <c r="M71" s="29" t="n">
        <v>29.8</v>
      </c>
    </row>
    <row r="72" s="61" customFormat="true" ht="13.5" hidden="false" customHeight="false" outlineLevel="0" collapsed="false">
      <c r="A72" s="56" t="n">
        <v>19</v>
      </c>
      <c r="B72" s="27" t="n">
        <v>176</v>
      </c>
      <c r="C72" s="28" t="n">
        <v>36035.5</v>
      </c>
      <c r="D72" s="26" t="n">
        <v>148</v>
      </c>
      <c r="E72" s="28" t="n">
        <v>22967.6</v>
      </c>
      <c r="F72" s="26" t="s">
        <v>24</v>
      </c>
      <c r="G72" s="28" t="s">
        <v>24</v>
      </c>
      <c r="H72" s="26" t="n">
        <v>28</v>
      </c>
      <c r="I72" s="60" t="n">
        <v>13067.9</v>
      </c>
      <c r="J72" s="26" t="s">
        <v>24</v>
      </c>
      <c r="K72" s="26" t="s">
        <v>24</v>
      </c>
      <c r="L72" s="26" t="s">
        <v>24</v>
      </c>
      <c r="M72" s="29" t="s">
        <v>24</v>
      </c>
    </row>
    <row r="73" s="61" customFormat="true" ht="13.5" hidden="false" customHeight="false" outlineLevel="0" collapsed="false">
      <c r="A73" s="56" t="n">
        <v>20</v>
      </c>
      <c r="B73" s="27" t="n">
        <v>160</v>
      </c>
      <c r="C73" s="28" t="n">
        <v>27086.1</v>
      </c>
      <c r="D73" s="26" t="n">
        <v>143</v>
      </c>
      <c r="E73" s="28" t="n">
        <v>17475.8</v>
      </c>
      <c r="F73" s="26" t="n">
        <v>2</v>
      </c>
      <c r="G73" s="28" t="n">
        <v>7710.8</v>
      </c>
      <c r="H73" s="26" t="n">
        <v>15</v>
      </c>
      <c r="I73" s="60" t="n">
        <v>1899.5</v>
      </c>
      <c r="J73" s="26" t="s">
        <v>24</v>
      </c>
      <c r="K73" s="26" t="s">
        <v>24</v>
      </c>
      <c r="L73" s="26" t="s">
        <v>24</v>
      </c>
      <c r="M73" s="29" t="s">
        <v>24</v>
      </c>
    </row>
    <row r="74" s="61" customFormat="true" ht="13.5" hidden="false" customHeight="false" outlineLevel="0" collapsed="false">
      <c r="A74" s="56" t="n">
        <v>21</v>
      </c>
      <c r="B74" s="27" t="n">
        <v>104</v>
      </c>
      <c r="C74" s="28" t="n">
        <v>14742.1</v>
      </c>
      <c r="D74" s="26" t="n">
        <v>93</v>
      </c>
      <c r="E74" s="28" t="n">
        <v>12156.7</v>
      </c>
      <c r="F74" s="26" t="n">
        <v>1</v>
      </c>
      <c r="G74" s="28" t="n">
        <v>166.3</v>
      </c>
      <c r="H74" s="26" t="n">
        <v>10</v>
      </c>
      <c r="I74" s="60" t="n">
        <v>2419.2</v>
      </c>
      <c r="J74" s="26" t="s">
        <v>24</v>
      </c>
      <c r="K74" s="26" t="s">
        <v>24</v>
      </c>
      <c r="L74" s="26" t="s">
        <v>24</v>
      </c>
      <c r="M74" s="29" t="s">
        <v>24</v>
      </c>
    </row>
    <row r="75" s="61" customFormat="true" ht="13.5" hidden="false" customHeight="false" outlineLevel="0" collapsed="false">
      <c r="A75" s="56"/>
      <c r="B75" s="27"/>
      <c r="C75" s="28"/>
      <c r="D75" s="26"/>
      <c r="E75" s="28"/>
      <c r="F75" s="26"/>
      <c r="G75" s="28"/>
      <c r="H75" s="26"/>
      <c r="I75" s="60"/>
      <c r="J75" s="26"/>
      <c r="K75" s="26"/>
      <c r="L75" s="26"/>
      <c r="M75" s="29"/>
    </row>
    <row r="76" s="61" customFormat="true" ht="13.5" hidden="false" customHeight="false" outlineLevel="0" collapsed="false">
      <c r="A76" s="56" t="n">
        <v>22</v>
      </c>
      <c r="B76" s="27" t="n">
        <v>128</v>
      </c>
      <c r="C76" s="28" t="n">
        <v>22179.1</v>
      </c>
      <c r="D76" s="26" t="n">
        <v>113</v>
      </c>
      <c r="E76" s="28" t="n">
        <v>13476.4</v>
      </c>
      <c r="F76" s="26" t="n">
        <v>3</v>
      </c>
      <c r="G76" s="28" t="n">
        <v>583.4</v>
      </c>
      <c r="H76" s="26" t="n">
        <v>12</v>
      </c>
      <c r="I76" s="60" t="n">
        <v>8119.3</v>
      </c>
      <c r="J76" s="26" t="s">
        <v>24</v>
      </c>
      <c r="K76" s="26" t="s">
        <v>24</v>
      </c>
      <c r="L76" s="26" t="s">
        <v>24</v>
      </c>
      <c r="M76" s="29" t="s">
        <v>24</v>
      </c>
    </row>
    <row r="77" s="62" customFormat="true" ht="13.5" hidden="false" customHeight="false" outlineLevel="0" collapsed="false">
      <c r="A77" s="56" t="n">
        <v>23</v>
      </c>
      <c r="B77" s="27" t="n">
        <v>176</v>
      </c>
      <c r="C77" s="28" t="n">
        <v>26957.9</v>
      </c>
      <c r="D77" s="26" t="n">
        <v>149</v>
      </c>
      <c r="E77" s="28" t="n">
        <v>19386.2</v>
      </c>
      <c r="F77" s="26" t="n">
        <v>5</v>
      </c>
      <c r="G77" s="28" t="n">
        <v>4857.9</v>
      </c>
      <c r="H77" s="26" t="n">
        <v>21</v>
      </c>
      <c r="I77" s="60" t="n">
        <v>2683.6</v>
      </c>
      <c r="J77" s="26" t="s">
        <v>24</v>
      </c>
      <c r="K77" s="26" t="s">
        <v>24</v>
      </c>
      <c r="L77" s="26" t="n">
        <v>1</v>
      </c>
      <c r="M77" s="29" t="n">
        <v>30.2</v>
      </c>
    </row>
    <row r="78" s="63" customFormat="true" ht="13.5" hidden="false" customHeight="false" outlineLevel="0" collapsed="false">
      <c r="A78" s="56" t="n">
        <v>24</v>
      </c>
      <c r="B78" s="26" t="n">
        <v>198</v>
      </c>
      <c r="C78" s="28" t="n">
        <v>32249.3</v>
      </c>
      <c r="D78" s="26" t="n">
        <v>163</v>
      </c>
      <c r="E78" s="28" t="n">
        <v>18540.5</v>
      </c>
      <c r="F78" s="26" t="n">
        <v>1</v>
      </c>
      <c r="G78" s="28" t="n">
        <v>141</v>
      </c>
      <c r="H78" s="26" t="n">
        <v>32</v>
      </c>
      <c r="I78" s="60" t="n">
        <v>13471.7</v>
      </c>
      <c r="J78" s="26" t="s">
        <v>24</v>
      </c>
      <c r="K78" s="26" t="s">
        <v>24</v>
      </c>
      <c r="L78" s="26" t="n">
        <v>2</v>
      </c>
      <c r="M78" s="29" t="n">
        <v>96.1</v>
      </c>
    </row>
    <row r="79" s="63" customFormat="true" ht="13.5" hidden="false" customHeight="false" outlineLevel="0" collapsed="false">
      <c r="A79" s="56" t="n">
        <v>25</v>
      </c>
      <c r="B79" s="27" t="n">
        <v>185</v>
      </c>
      <c r="C79" s="28" t="n">
        <v>26620.9</v>
      </c>
      <c r="D79" s="26" t="n">
        <v>158</v>
      </c>
      <c r="E79" s="28" t="n">
        <v>19428.9</v>
      </c>
      <c r="F79" s="26" t="n">
        <v>1</v>
      </c>
      <c r="G79" s="28" t="n">
        <v>1146.9</v>
      </c>
      <c r="H79" s="26" t="n">
        <v>25</v>
      </c>
      <c r="I79" s="60" t="n">
        <v>6031.5</v>
      </c>
      <c r="J79" s="26" t="s">
        <v>24</v>
      </c>
      <c r="K79" s="26" t="s">
        <v>24</v>
      </c>
      <c r="L79" s="26" t="n">
        <v>1</v>
      </c>
      <c r="M79" s="29" t="n">
        <v>13.6</v>
      </c>
    </row>
    <row r="80" s="63" customFormat="true" ht="13.5" hidden="false" customHeight="false" outlineLevel="0" collapsed="false">
      <c r="A80" s="56" t="n">
        <v>26</v>
      </c>
      <c r="B80" s="26" t="n">
        <v>158</v>
      </c>
      <c r="C80" s="28" t="n">
        <v>22824.6</v>
      </c>
      <c r="D80" s="26" t="n">
        <v>146</v>
      </c>
      <c r="E80" s="28" t="n">
        <v>20287.6</v>
      </c>
      <c r="F80" s="26" t="s">
        <v>24</v>
      </c>
      <c r="G80" s="28" t="s">
        <v>24</v>
      </c>
      <c r="H80" s="26" t="n">
        <v>12</v>
      </c>
      <c r="I80" s="60" t="n">
        <v>2537</v>
      </c>
      <c r="J80" s="26" t="s">
        <v>24</v>
      </c>
      <c r="K80" s="26" t="s">
        <v>24</v>
      </c>
      <c r="L80" s="26" t="s">
        <v>24</v>
      </c>
      <c r="M80" s="29" t="s">
        <v>24</v>
      </c>
    </row>
    <row r="81" s="63" customFormat="true" ht="13.5" hidden="false" customHeight="false" outlineLevel="0" collapsed="false">
      <c r="A81" s="56"/>
      <c r="B81" s="26"/>
      <c r="C81" s="28"/>
      <c r="D81" s="26"/>
      <c r="E81" s="28"/>
      <c r="F81" s="26"/>
      <c r="G81" s="28"/>
      <c r="H81" s="26"/>
      <c r="I81" s="60"/>
      <c r="J81" s="26"/>
      <c r="K81" s="26"/>
      <c r="L81" s="26"/>
      <c r="M81" s="29"/>
    </row>
    <row r="82" s="63" customFormat="true" ht="13.5" hidden="false" customHeight="false" outlineLevel="0" collapsed="false">
      <c r="A82" s="56" t="n">
        <v>27</v>
      </c>
      <c r="B82" s="26" t="n">
        <v>148</v>
      </c>
      <c r="C82" s="28" t="n">
        <v>23952.3</v>
      </c>
      <c r="D82" s="26" t="n">
        <v>136</v>
      </c>
      <c r="E82" s="28" t="n">
        <v>20728.9</v>
      </c>
      <c r="F82" s="26" t="n">
        <v>1</v>
      </c>
      <c r="G82" s="28" t="n">
        <v>257.4</v>
      </c>
      <c r="H82" s="26" t="n">
        <v>11</v>
      </c>
      <c r="I82" s="60" t="n">
        <v>2966</v>
      </c>
      <c r="J82" s="26" t="s">
        <v>24</v>
      </c>
      <c r="K82" s="26" t="s">
        <v>24</v>
      </c>
      <c r="L82" s="26" t="s">
        <v>24</v>
      </c>
      <c r="M82" s="55" t="s">
        <v>24</v>
      </c>
    </row>
    <row r="83" s="62" customFormat="true" ht="13.5" hidden="false" customHeight="false" outlineLevel="0" collapsed="false">
      <c r="A83" s="56" t="n">
        <v>28</v>
      </c>
      <c r="B83" s="26" t="n">
        <v>206</v>
      </c>
      <c r="C83" s="28" t="n">
        <v>38923.3</v>
      </c>
      <c r="D83" s="26" t="n">
        <v>178</v>
      </c>
      <c r="E83" s="28" t="n">
        <v>25353.4</v>
      </c>
      <c r="F83" s="26" t="s">
        <v>24</v>
      </c>
      <c r="G83" s="28" t="s">
        <v>24</v>
      </c>
      <c r="H83" s="26" t="n">
        <v>28</v>
      </c>
      <c r="I83" s="60" t="n">
        <v>13569.9</v>
      </c>
      <c r="J83" s="26" t="s">
        <v>24</v>
      </c>
      <c r="K83" s="26" t="s">
        <v>24</v>
      </c>
      <c r="L83" s="26" t="s">
        <v>24</v>
      </c>
      <c r="M83" s="55" t="s">
        <v>24</v>
      </c>
    </row>
    <row r="84" s="62" customFormat="true" ht="13.5" hidden="false" customHeight="false" outlineLevel="0" collapsed="false">
      <c r="A84" s="56" t="n">
        <v>29</v>
      </c>
      <c r="B84" s="26" t="n">
        <v>171</v>
      </c>
      <c r="C84" s="28" t="n">
        <v>58452.3</v>
      </c>
      <c r="D84" s="26" t="n">
        <v>144</v>
      </c>
      <c r="E84" s="28" t="n">
        <v>18585.64</v>
      </c>
      <c r="F84" s="26" t="n">
        <v>2</v>
      </c>
      <c r="G84" s="28" t="n">
        <v>114.64</v>
      </c>
      <c r="H84" s="26" t="n">
        <v>18</v>
      </c>
      <c r="I84" s="60" t="n">
        <v>38887.86</v>
      </c>
      <c r="J84" s="26" t="s">
        <v>24</v>
      </c>
      <c r="K84" s="26" t="s">
        <v>24</v>
      </c>
      <c r="L84" s="26" t="n">
        <v>7</v>
      </c>
      <c r="M84" s="59" t="n">
        <v>864.16</v>
      </c>
    </row>
    <row r="85" s="62" customFormat="true" ht="13.5" hidden="false" customHeight="false" outlineLevel="0" collapsed="false">
      <c r="A85" s="56" t="n">
        <v>30</v>
      </c>
      <c r="B85" s="26" t="n">
        <v>228</v>
      </c>
      <c r="C85" s="28" t="n">
        <v>228084.1</v>
      </c>
      <c r="D85" s="26" t="n">
        <v>192</v>
      </c>
      <c r="E85" s="28" t="n">
        <v>23439.1</v>
      </c>
      <c r="F85" s="26" t="n">
        <v>3</v>
      </c>
      <c r="G85" s="28" t="n">
        <v>2637.1</v>
      </c>
      <c r="H85" s="26" t="n">
        <v>31</v>
      </c>
      <c r="I85" s="60" t="n">
        <v>201777.8</v>
      </c>
      <c r="J85" s="26" t="s">
        <v>24</v>
      </c>
      <c r="K85" s="26" t="s">
        <v>24</v>
      </c>
      <c r="L85" s="26" t="n">
        <v>2</v>
      </c>
      <c r="M85" s="59" t="n">
        <v>229.9</v>
      </c>
    </row>
    <row r="86" s="62" customFormat="true" ht="13.5" hidden="false" customHeight="false" outlineLevel="0" collapsed="false">
      <c r="A86" s="64" t="s">
        <v>13</v>
      </c>
      <c r="B86" s="26" t="n">
        <v>158</v>
      </c>
      <c r="C86" s="28" t="n">
        <v>106862.9</v>
      </c>
      <c r="D86" s="26" t="n">
        <v>127</v>
      </c>
      <c r="E86" s="28" t="n">
        <v>15096.2</v>
      </c>
      <c r="F86" s="26" t="n">
        <v>3</v>
      </c>
      <c r="G86" s="28" t="n">
        <v>13806.6</v>
      </c>
      <c r="H86" s="26" t="n">
        <v>28</v>
      </c>
      <c r="I86" s="60" t="n">
        <v>77960</v>
      </c>
      <c r="J86" s="26" t="s">
        <v>24</v>
      </c>
      <c r="K86" s="26" t="s">
        <v>24</v>
      </c>
      <c r="L86" s="26" t="s">
        <v>24</v>
      </c>
      <c r="M86" s="55" t="s">
        <v>24</v>
      </c>
    </row>
    <row r="87" s="62" customFormat="true" ht="13.5" hidden="false" customHeight="false" outlineLevel="0" collapsed="false">
      <c r="A87" s="56"/>
      <c r="B87" s="26"/>
      <c r="C87" s="28"/>
      <c r="D87" s="26"/>
      <c r="E87" s="28"/>
      <c r="F87" s="26"/>
      <c r="G87" s="28"/>
      <c r="H87" s="26"/>
      <c r="I87" s="60"/>
      <c r="J87" s="26"/>
      <c r="K87" s="26"/>
      <c r="L87" s="26"/>
      <c r="M87" s="55"/>
    </row>
    <row r="88" s="62" customFormat="true" ht="13.5" hidden="false" customHeight="false" outlineLevel="0" collapsed="false">
      <c r="A88" s="56" t="n">
        <v>2</v>
      </c>
      <c r="B88" s="26" t="n">
        <v>159</v>
      </c>
      <c r="C88" s="28" t="n">
        <v>30700.84</v>
      </c>
      <c r="D88" s="26" t="n">
        <v>142</v>
      </c>
      <c r="E88" s="28" t="n">
        <v>22234.94</v>
      </c>
      <c r="F88" s="26" t="s">
        <v>24</v>
      </c>
      <c r="G88" s="28" t="s">
        <v>24</v>
      </c>
      <c r="H88" s="26" t="n">
        <v>16</v>
      </c>
      <c r="I88" s="60" t="n">
        <v>8420.16</v>
      </c>
      <c r="J88" s="26" t="s">
        <v>24</v>
      </c>
      <c r="K88" s="26" t="s">
        <v>24</v>
      </c>
      <c r="L88" s="26" t="n">
        <v>1</v>
      </c>
      <c r="M88" s="59" t="n">
        <v>45.74</v>
      </c>
    </row>
    <row r="89" s="63" customFormat="true" ht="13.5" hidden="false" customHeight="false" outlineLevel="0" collapsed="false">
      <c r="A89" s="56" t="n">
        <v>3</v>
      </c>
      <c r="B89" s="27" t="n">
        <v>160</v>
      </c>
      <c r="C89" s="28" t="n">
        <v>24291.09</v>
      </c>
      <c r="D89" s="26" t="n">
        <v>142</v>
      </c>
      <c r="E89" s="28" t="n">
        <v>16930.4</v>
      </c>
      <c r="F89" s="26" t="n">
        <v>1</v>
      </c>
      <c r="G89" s="28" t="n">
        <v>12.95</v>
      </c>
      <c r="H89" s="26" t="n">
        <v>15</v>
      </c>
      <c r="I89" s="60" t="n">
        <v>7204.24</v>
      </c>
      <c r="J89" s="26" t="s">
        <v>24</v>
      </c>
      <c r="K89" s="26" t="s">
        <v>24</v>
      </c>
      <c r="L89" s="26" t="n">
        <v>2</v>
      </c>
      <c r="M89" s="59" t="n">
        <v>143.5</v>
      </c>
    </row>
    <row r="90" s="63" customFormat="true" ht="14.25" hidden="false" customHeight="false" outlineLevel="0" collapsed="false">
      <c r="A90" s="65" t="n">
        <v>4</v>
      </c>
      <c r="B90" s="37" t="n">
        <f aca="false">D90+H90</f>
        <v>139</v>
      </c>
      <c r="C90" s="38" t="n">
        <f aca="false">E90+I90</f>
        <v>20240.04</v>
      </c>
      <c r="D90" s="39" t="n">
        <v>120</v>
      </c>
      <c r="E90" s="38" t="n">
        <v>16331.34</v>
      </c>
      <c r="F90" s="39" t="s">
        <v>24</v>
      </c>
      <c r="G90" s="38" t="s">
        <v>24</v>
      </c>
      <c r="H90" s="39" t="n">
        <v>19</v>
      </c>
      <c r="I90" s="66" t="n">
        <v>3908.7</v>
      </c>
      <c r="J90" s="39" t="s">
        <v>24</v>
      </c>
      <c r="K90" s="39" t="s">
        <v>24</v>
      </c>
      <c r="L90" s="39" t="s">
        <v>24</v>
      </c>
      <c r="M90" s="67" t="s">
        <v>24</v>
      </c>
    </row>
    <row r="91" s="44" customFormat="true" ht="11.25" hidden="false" customHeight="false" outlineLevel="0" collapsed="false">
      <c r="A91" s="42" t="s">
        <v>14</v>
      </c>
      <c r="B91" s="43" t="s">
        <v>15</v>
      </c>
      <c r="D91" s="43"/>
      <c r="E91" s="43"/>
      <c r="F91" s="68"/>
      <c r="G91" s="43"/>
      <c r="H91" s="43"/>
      <c r="I91" s="43"/>
      <c r="M91" s="69"/>
    </row>
    <row r="92" customFormat="false" ht="13.5" hidden="false" customHeight="false" outlineLevel="0" collapsed="false">
      <c r="A92" s="42" t="s">
        <v>16</v>
      </c>
      <c r="B92" s="43" t="s">
        <v>17</v>
      </c>
      <c r="C92" s="44"/>
      <c r="D92" s="45"/>
      <c r="E92" s="45"/>
      <c r="F92" s="45"/>
      <c r="G92" s="45"/>
      <c r="H92" s="45"/>
      <c r="I92" s="45"/>
      <c r="J92" s="70"/>
      <c r="K92" s="46"/>
      <c r="L92" s="46"/>
      <c r="M92" s="46"/>
    </row>
    <row r="93" customFormat="false" ht="13.5" hidden="false" customHeight="false" outlineLevel="0" collapsed="false">
      <c r="A93" s="46"/>
      <c r="B93" s="71"/>
      <c r="C93" s="45"/>
      <c r="D93" s="45"/>
      <c r="E93" s="45"/>
      <c r="F93" s="45"/>
      <c r="G93" s="45"/>
      <c r="H93" s="45"/>
      <c r="I93" s="45"/>
      <c r="J93" s="46"/>
      <c r="K93" s="46"/>
      <c r="L93" s="46"/>
      <c r="M93" s="46"/>
    </row>
    <row r="94" customFormat="false" ht="14.2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3"/>
      <c r="M94" s="3"/>
    </row>
    <row r="95" customFormat="false" ht="13.5" hidden="false" customHeight="false" outlineLevel="0" collapsed="false">
      <c r="A95" s="4" t="s">
        <v>25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6"/>
      <c r="M95" s="6"/>
    </row>
    <row r="96" customFormat="false" ht="14.25" hidden="false" customHeight="false" outlineLevel="0" collapsed="false">
      <c r="A96" s="72" t="s">
        <v>26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23"/>
      <c r="M96" s="23"/>
    </row>
    <row r="97" customFormat="false" ht="13.5" hidden="false" customHeight="false" outlineLevel="0" collapsed="false">
      <c r="A97" s="8" t="s">
        <v>3</v>
      </c>
      <c r="B97" s="9" t="s">
        <v>4</v>
      </c>
      <c r="C97" s="9"/>
      <c r="D97" s="9" t="s">
        <v>27</v>
      </c>
      <c r="E97" s="9"/>
      <c r="F97" s="9" t="s">
        <v>28</v>
      </c>
      <c r="G97" s="9"/>
      <c r="H97" s="9" t="s">
        <v>29</v>
      </c>
      <c r="I97" s="9"/>
      <c r="J97" s="74" t="s">
        <v>30</v>
      </c>
      <c r="K97" s="74"/>
      <c r="L97" s="10" t="s">
        <v>31</v>
      </c>
      <c r="M97" s="10"/>
    </row>
    <row r="98" s="16" customFormat="true" ht="13.5" hidden="false" customHeight="false" outlineLevel="0" collapsed="false">
      <c r="A98" s="8"/>
      <c r="B98" s="13" t="s">
        <v>8</v>
      </c>
      <c r="C98" s="13" t="s">
        <v>9</v>
      </c>
      <c r="D98" s="13" t="s">
        <v>8</v>
      </c>
      <c r="E98" s="13" t="s">
        <v>9</v>
      </c>
      <c r="F98" s="13" t="s">
        <v>8</v>
      </c>
      <c r="G98" s="13" t="s">
        <v>9</v>
      </c>
      <c r="H98" s="13" t="s">
        <v>8</v>
      </c>
      <c r="I98" s="13" t="s">
        <v>9</v>
      </c>
      <c r="J98" s="13" t="s">
        <v>8</v>
      </c>
      <c r="K98" s="13" t="s">
        <v>9</v>
      </c>
      <c r="L98" s="13" t="s">
        <v>8</v>
      </c>
      <c r="M98" s="14" t="s">
        <v>9</v>
      </c>
    </row>
    <row r="99" customFormat="false" ht="13.5" hidden="false" customHeight="false" outlineLevel="0" collapsed="false">
      <c r="A99" s="47" t="s">
        <v>10</v>
      </c>
      <c r="B99" s="18" t="n">
        <v>266</v>
      </c>
      <c r="C99" s="19" t="n">
        <v>36365.8</v>
      </c>
      <c r="D99" s="20" t="n">
        <v>141</v>
      </c>
      <c r="E99" s="19" t="n">
        <v>25526.8</v>
      </c>
      <c r="F99" s="20" t="n">
        <v>120</v>
      </c>
      <c r="G99" s="19" t="n">
        <v>10341.1</v>
      </c>
      <c r="H99" s="26" t="n">
        <v>3</v>
      </c>
      <c r="I99" s="30" t="n">
        <v>366.2</v>
      </c>
      <c r="J99" s="26" t="n">
        <v>2</v>
      </c>
      <c r="K99" s="30" t="n">
        <v>131.7</v>
      </c>
      <c r="L99" s="22"/>
      <c r="M99" s="21"/>
    </row>
    <row r="100" customFormat="false" ht="13.5" hidden="false" customHeight="false" outlineLevel="0" collapsed="false">
      <c r="A100" s="31" t="n">
        <v>50</v>
      </c>
      <c r="B100" s="18" t="n">
        <v>472</v>
      </c>
      <c r="C100" s="19" t="n">
        <v>50519</v>
      </c>
      <c r="D100" s="20" t="n">
        <v>348</v>
      </c>
      <c r="E100" s="19" t="n">
        <v>43254.8</v>
      </c>
      <c r="F100" s="20" t="n">
        <v>120</v>
      </c>
      <c r="G100" s="19" t="n">
        <v>6937.1</v>
      </c>
      <c r="H100" s="26" t="n">
        <v>3</v>
      </c>
      <c r="I100" s="30" t="n">
        <v>248.4</v>
      </c>
      <c r="J100" s="26" t="n">
        <v>1</v>
      </c>
      <c r="K100" s="30" t="n">
        <v>78.7</v>
      </c>
      <c r="L100" s="22"/>
      <c r="M100" s="21"/>
    </row>
    <row r="101" customFormat="false" ht="13.5" hidden="false" customHeight="false" outlineLevel="0" collapsed="false">
      <c r="A101" s="31" t="n">
        <v>55</v>
      </c>
      <c r="B101" s="18" t="n">
        <v>381</v>
      </c>
      <c r="C101" s="19" t="n">
        <v>47764.8</v>
      </c>
      <c r="D101" s="20" t="n">
        <v>287</v>
      </c>
      <c r="E101" s="24" t="n">
        <v>41720.8</v>
      </c>
      <c r="F101" s="20" t="n">
        <v>94</v>
      </c>
      <c r="G101" s="19" t="n">
        <v>6044</v>
      </c>
      <c r="H101" s="26" t="s">
        <v>24</v>
      </c>
      <c r="I101" s="26" t="s">
        <v>24</v>
      </c>
      <c r="J101" s="26" t="s">
        <v>24</v>
      </c>
      <c r="K101" s="26" t="s">
        <v>24</v>
      </c>
      <c r="L101" s="20"/>
      <c r="M101" s="75"/>
    </row>
    <row r="102" customFormat="false" ht="13.5" hidden="false" customHeight="false" outlineLevel="0" collapsed="false">
      <c r="A102" s="31" t="n">
        <v>60</v>
      </c>
      <c r="B102" s="18" t="n">
        <v>244</v>
      </c>
      <c r="C102" s="19" t="n">
        <v>33182.2</v>
      </c>
      <c r="D102" s="20" t="n">
        <v>187</v>
      </c>
      <c r="E102" s="19" t="n">
        <v>25568.4</v>
      </c>
      <c r="F102" s="20" t="n">
        <v>55</v>
      </c>
      <c r="G102" s="19" t="n">
        <v>7367.1</v>
      </c>
      <c r="H102" s="26" t="n">
        <v>2</v>
      </c>
      <c r="I102" s="30" t="n">
        <v>246.7</v>
      </c>
      <c r="J102" s="26" t="s">
        <v>24</v>
      </c>
      <c r="K102" s="26" t="s">
        <v>24</v>
      </c>
      <c r="L102" s="20"/>
      <c r="M102" s="75"/>
    </row>
    <row r="103" customFormat="false" ht="13.5" hidden="false" customHeight="false" outlineLevel="0" collapsed="false">
      <c r="A103" s="47" t="s">
        <v>11</v>
      </c>
      <c r="B103" s="18" t="n">
        <v>321</v>
      </c>
      <c r="C103" s="19" t="n">
        <v>48622.3</v>
      </c>
      <c r="D103" s="20" t="n">
        <v>262</v>
      </c>
      <c r="E103" s="19" t="n">
        <v>44799.9</v>
      </c>
      <c r="F103" s="20" t="n">
        <v>58</v>
      </c>
      <c r="G103" s="19" t="n">
        <v>3745.8</v>
      </c>
      <c r="H103" s="26" t="n">
        <v>1</v>
      </c>
      <c r="I103" s="30" t="n">
        <v>76.6</v>
      </c>
      <c r="J103" s="26" t="s">
        <v>24</v>
      </c>
      <c r="K103" s="26" t="s">
        <v>24</v>
      </c>
      <c r="L103" s="20"/>
      <c r="M103" s="75"/>
    </row>
    <row r="104" customFormat="false" ht="10.5" hidden="false" customHeight="true" outlineLevel="0" collapsed="false">
      <c r="A104" s="31"/>
      <c r="B104" s="18"/>
      <c r="C104" s="19"/>
      <c r="D104" s="20"/>
      <c r="E104" s="19"/>
      <c r="F104" s="20"/>
      <c r="G104" s="19"/>
      <c r="H104" s="26"/>
      <c r="I104" s="30"/>
      <c r="J104" s="26"/>
      <c r="K104" s="26"/>
      <c r="L104" s="20"/>
      <c r="M104" s="75"/>
    </row>
    <row r="105" customFormat="false" ht="13.5" hidden="false" customHeight="false" outlineLevel="0" collapsed="false">
      <c r="A105" s="31" t="n">
        <v>7</v>
      </c>
      <c r="B105" s="18" t="n">
        <v>288</v>
      </c>
      <c r="C105" s="19" t="n">
        <v>42097.4</v>
      </c>
      <c r="D105" s="20" t="n">
        <v>252</v>
      </c>
      <c r="E105" s="19" t="n">
        <v>40213.8</v>
      </c>
      <c r="F105" s="20" t="n">
        <v>34</v>
      </c>
      <c r="G105" s="19" t="n">
        <v>1771.2</v>
      </c>
      <c r="H105" s="26" t="n">
        <v>1</v>
      </c>
      <c r="I105" s="30" t="n">
        <v>46.2</v>
      </c>
      <c r="J105" s="26" t="n">
        <v>1</v>
      </c>
      <c r="K105" s="30" t="n">
        <v>66.2</v>
      </c>
      <c r="L105" s="22"/>
      <c r="M105" s="21"/>
    </row>
    <row r="106" customFormat="false" ht="13.5" hidden="false" customHeight="false" outlineLevel="0" collapsed="false">
      <c r="A106" s="31" t="n">
        <v>8</v>
      </c>
      <c r="B106" s="18" t="n">
        <v>314</v>
      </c>
      <c r="C106" s="19" t="n">
        <v>56318.5</v>
      </c>
      <c r="D106" s="20" t="n">
        <v>283</v>
      </c>
      <c r="E106" s="19" t="n">
        <v>50322</v>
      </c>
      <c r="F106" s="20" t="n">
        <v>28</v>
      </c>
      <c r="G106" s="19" t="n">
        <v>4248</v>
      </c>
      <c r="H106" s="26" t="n">
        <v>3</v>
      </c>
      <c r="I106" s="30" t="n">
        <v>1748.5</v>
      </c>
      <c r="J106" s="26" t="s">
        <v>24</v>
      </c>
      <c r="K106" s="26" t="s">
        <v>24</v>
      </c>
      <c r="L106" s="20"/>
      <c r="M106" s="75"/>
    </row>
    <row r="107" customFormat="false" ht="13.5" hidden="false" customHeight="false" outlineLevel="0" collapsed="false">
      <c r="A107" s="31" t="n">
        <v>9</v>
      </c>
      <c r="B107" s="18" t="n">
        <v>239</v>
      </c>
      <c r="C107" s="19" t="n">
        <v>44524.6</v>
      </c>
      <c r="D107" s="20" t="n">
        <v>212</v>
      </c>
      <c r="E107" s="19" t="n">
        <v>41334.6</v>
      </c>
      <c r="F107" s="20" t="n">
        <v>25</v>
      </c>
      <c r="G107" s="19" t="n">
        <v>1818.6</v>
      </c>
      <c r="H107" s="26" t="n">
        <v>2</v>
      </c>
      <c r="I107" s="30" t="n">
        <v>1371.4</v>
      </c>
      <c r="J107" s="26" t="s">
        <v>24</v>
      </c>
      <c r="K107" s="26" t="s">
        <v>24</v>
      </c>
      <c r="L107" s="20"/>
      <c r="M107" s="75"/>
    </row>
    <row r="108" customFormat="false" ht="13.5" hidden="false" customHeight="false" outlineLevel="0" collapsed="false">
      <c r="A108" s="31" t="n">
        <v>10</v>
      </c>
      <c r="B108" s="18" t="n">
        <v>221</v>
      </c>
      <c r="C108" s="19" t="n">
        <v>39112</v>
      </c>
      <c r="D108" s="20" t="n">
        <v>177</v>
      </c>
      <c r="E108" s="19" t="n">
        <v>33712.2</v>
      </c>
      <c r="F108" s="20" t="n">
        <v>44</v>
      </c>
      <c r="G108" s="19" t="n">
        <v>5399.8</v>
      </c>
      <c r="H108" s="26" t="s">
        <v>24</v>
      </c>
      <c r="I108" s="26" t="s">
        <v>24</v>
      </c>
      <c r="J108" s="26" t="s">
        <v>24</v>
      </c>
      <c r="K108" s="26" t="s">
        <v>24</v>
      </c>
      <c r="L108" s="20"/>
      <c r="M108" s="75"/>
    </row>
    <row r="109" customFormat="false" ht="13.5" hidden="false" customHeight="false" outlineLevel="0" collapsed="false">
      <c r="A109" s="31" t="n">
        <v>11</v>
      </c>
      <c r="B109" s="18" t="n">
        <v>209</v>
      </c>
      <c r="C109" s="19" t="n">
        <v>104011.3</v>
      </c>
      <c r="D109" s="20" t="n">
        <v>186</v>
      </c>
      <c r="E109" s="19" t="n">
        <v>69315</v>
      </c>
      <c r="F109" s="20" t="n">
        <v>21</v>
      </c>
      <c r="G109" s="19" t="n">
        <v>33469.4</v>
      </c>
      <c r="H109" s="26" t="n">
        <v>2</v>
      </c>
      <c r="I109" s="30" t="n">
        <v>1226.9</v>
      </c>
      <c r="J109" s="26" t="s">
        <v>24</v>
      </c>
      <c r="K109" s="26" t="s">
        <v>24</v>
      </c>
      <c r="L109" s="20"/>
      <c r="M109" s="75"/>
    </row>
    <row r="110" customFormat="false" ht="10.5" hidden="false" customHeight="true" outlineLevel="0" collapsed="false">
      <c r="A110" s="31"/>
      <c r="B110" s="18"/>
      <c r="C110" s="19"/>
      <c r="D110" s="20"/>
      <c r="E110" s="19"/>
      <c r="F110" s="20"/>
      <c r="G110" s="19"/>
      <c r="H110" s="26"/>
      <c r="I110" s="30"/>
      <c r="J110" s="26"/>
      <c r="K110" s="26"/>
      <c r="L110" s="20"/>
      <c r="M110" s="75"/>
    </row>
    <row r="111" customFormat="false" ht="13.5" hidden="false" customHeight="false" outlineLevel="0" collapsed="false">
      <c r="A111" s="31" t="n">
        <v>12</v>
      </c>
      <c r="B111" s="18" t="n">
        <v>187</v>
      </c>
      <c r="C111" s="19" t="n">
        <v>32823.9</v>
      </c>
      <c r="D111" s="20" t="n">
        <v>152</v>
      </c>
      <c r="E111" s="19" t="n">
        <v>28621.4</v>
      </c>
      <c r="F111" s="20" t="n">
        <v>33</v>
      </c>
      <c r="G111" s="19" t="n">
        <v>3912.1</v>
      </c>
      <c r="H111" s="26" t="n">
        <v>2</v>
      </c>
      <c r="I111" s="30" t="n">
        <v>290.4</v>
      </c>
      <c r="J111" s="26" t="s">
        <v>24</v>
      </c>
      <c r="K111" s="26" t="s">
        <v>24</v>
      </c>
      <c r="L111" s="20"/>
      <c r="M111" s="75"/>
    </row>
    <row r="112" s="58" customFormat="true" ht="13.5" hidden="false" customHeight="false" outlineLevel="0" collapsed="false">
      <c r="A112" s="56" t="n">
        <v>13</v>
      </c>
      <c r="B112" s="18" t="n">
        <v>216</v>
      </c>
      <c r="C112" s="19" t="n">
        <v>36199.6</v>
      </c>
      <c r="D112" s="20" t="n">
        <v>177</v>
      </c>
      <c r="E112" s="19" t="n">
        <v>29468.5</v>
      </c>
      <c r="F112" s="20" t="n">
        <v>37</v>
      </c>
      <c r="G112" s="19" t="n">
        <v>6101.4</v>
      </c>
      <c r="H112" s="26" t="n">
        <v>1</v>
      </c>
      <c r="I112" s="60" t="n">
        <v>454.4</v>
      </c>
      <c r="J112" s="26" t="n">
        <v>1</v>
      </c>
      <c r="K112" s="60" t="n">
        <v>175.3</v>
      </c>
      <c r="L112" s="57"/>
      <c r="M112" s="25"/>
    </row>
    <row r="113" s="58" customFormat="true" ht="13.5" hidden="false" customHeight="false" outlineLevel="0" collapsed="false">
      <c r="A113" s="56" t="n">
        <v>14</v>
      </c>
      <c r="B113" s="18" t="n">
        <v>171</v>
      </c>
      <c r="C113" s="19" t="n">
        <v>25597.3</v>
      </c>
      <c r="D113" s="20" t="n">
        <v>144</v>
      </c>
      <c r="E113" s="19" t="n">
        <v>23188.2</v>
      </c>
      <c r="F113" s="20" t="n">
        <v>26</v>
      </c>
      <c r="G113" s="19" t="n">
        <v>2331.6</v>
      </c>
      <c r="H113" s="20" t="n">
        <v>1</v>
      </c>
      <c r="I113" s="57" t="n">
        <v>77.5</v>
      </c>
      <c r="J113" s="26" t="s">
        <v>24</v>
      </c>
      <c r="K113" s="26" t="s">
        <v>24</v>
      </c>
      <c r="L113" s="57"/>
      <c r="M113" s="25"/>
    </row>
    <row r="114" s="58" customFormat="true" ht="13.5" hidden="false" customHeight="false" outlineLevel="0" collapsed="false">
      <c r="A114" s="56" t="n">
        <v>15</v>
      </c>
      <c r="B114" s="18" t="n">
        <v>183</v>
      </c>
      <c r="C114" s="19" t="n">
        <v>35722.3</v>
      </c>
      <c r="D114" s="20" t="n">
        <v>170</v>
      </c>
      <c r="E114" s="19" t="n">
        <v>34586.4</v>
      </c>
      <c r="F114" s="20" t="n">
        <v>13</v>
      </c>
      <c r="G114" s="19" t="n">
        <v>1135.8</v>
      </c>
      <c r="H114" s="26" t="s">
        <v>24</v>
      </c>
      <c r="I114" s="26" t="s">
        <v>24</v>
      </c>
      <c r="J114" s="26" t="s">
        <v>24</v>
      </c>
      <c r="K114" s="26" t="s">
        <v>24</v>
      </c>
      <c r="L114" s="57"/>
      <c r="M114" s="25"/>
    </row>
    <row r="115" s="58" customFormat="true" ht="13.5" hidden="false" customHeight="false" outlineLevel="0" collapsed="false">
      <c r="A115" s="56" t="n">
        <v>16</v>
      </c>
      <c r="B115" s="18" t="n">
        <v>163</v>
      </c>
      <c r="C115" s="19" t="n">
        <v>31883.2</v>
      </c>
      <c r="D115" s="20" t="n">
        <v>147</v>
      </c>
      <c r="E115" s="19" t="n">
        <v>29270</v>
      </c>
      <c r="F115" s="20" t="n">
        <v>14</v>
      </c>
      <c r="G115" s="19" t="n">
        <v>2212.2</v>
      </c>
      <c r="H115" s="20" t="n">
        <v>2</v>
      </c>
      <c r="I115" s="57" t="n">
        <v>401</v>
      </c>
      <c r="J115" s="26" t="s">
        <v>24</v>
      </c>
      <c r="K115" s="26" t="s">
        <v>24</v>
      </c>
      <c r="L115" s="57"/>
      <c r="M115" s="25"/>
    </row>
    <row r="116" s="58" customFormat="true" ht="10.5" hidden="false" customHeight="true" outlineLevel="0" collapsed="false">
      <c r="A116" s="56"/>
      <c r="B116" s="18"/>
      <c r="C116" s="19"/>
      <c r="D116" s="20"/>
      <c r="E116" s="19"/>
      <c r="F116" s="20"/>
      <c r="G116" s="19"/>
      <c r="H116" s="20"/>
      <c r="I116" s="57"/>
      <c r="J116" s="26"/>
      <c r="K116" s="26"/>
      <c r="L116" s="57"/>
      <c r="M116" s="25"/>
    </row>
    <row r="117" s="58" customFormat="true" ht="13.5" hidden="false" customHeight="false" outlineLevel="0" collapsed="false">
      <c r="A117" s="56" t="n">
        <v>17</v>
      </c>
      <c r="B117" s="27" t="n">
        <v>217</v>
      </c>
      <c r="C117" s="28" t="n">
        <v>36227.6</v>
      </c>
      <c r="D117" s="26" t="n">
        <v>191</v>
      </c>
      <c r="E117" s="28" t="n">
        <v>31226.7</v>
      </c>
      <c r="F117" s="26" t="n">
        <v>25</v>
      </c>
      <c r="G117" s="28" t="n">
        <v>4983.6</v>
      </c>
      <c r="H117" s="26" t="s">
        <v>24</v>
      </c>
      <c r="I117" s="26" t="s">
        <v>24</v>
      </c>
      <c r="J117" s="26" t="n">
        <v>1</v>
      </c>
      <c r="K117" s="60" t="n">
        <v>17.3</v>
      </c>
      <c r="L117" s="57"/>
      <c r="M117" s="25"/>
    </row>
    <row r="118" s="58" customFormat="true" ht="13.5" hidden="false" customHeight="false" outlineLevel="0" collapsed="false">
      <c r="A118" s="56" t="n">
        <v>18</v>
      </c>
      <c r="B118" s="27" t="n">
        <v>191</v>
      </c>
      <c r="C118" s="28" t="n">
        <v>49029.8</v>
      </c>
      <c r="D118" s="26" t="n">
        <v>180</v>
      </c>
      <c r="E118" s="28" t="n">
        <v>36542.3</v>
      </c>
      <c r="F118" s="26" t="n">
        <v>10</v>
      </c>
      <c r="G118" s="28" t="n">
        <v>1279.1</v>
      </c>
      <c r="H118" s="26" t="n">
        <v>1</v>
      </c>
      <c r="I118" s="26" t="n">
        <v>11208.4</v>
      </c>
      <c r="J118" s="26" t="s">
        <v>24</v>
      </c>
      <c r="K118" s="60" t="s">
        <v>24</v>
      </c>
      <c r="L118" s="60"/>
      <c r="M118" s="29"/>
    </row>
    <row r="119" s="61" customFormat="true" ht="13.5" hidden="false" customHeight="false" outlineLevel="0" collapsed="false">
      <c r="A119" s="56" t="n">
        <v>19</v>
      </c>
      <c r="B119" s="27" t="n">
        <v>176</v>
      </c>
      <c r="C119" s="28" t="n">
        <v>36035.5</v>
      </c>
      <c r="D119" s="26" t="n">
        <v>165</v>
      </c>
      <c r="E119" s="28" t="n">
        <v>32357.5</v>
      </c>
      <c r="F119" s="26" t="n">
        <v>10</v>
      </c>
      <c r="G119" s="28" t="n">
        <v>2154</v>
      </c>
      <c r="H119" s="26" t="n">
        <v>1</v>
      </c>
      <c r="I119" s="26" t="n">
        <v>1524</v>
      </c>
      <c r="J119" s="26" t="s">
        <v>24</v>
      </c>
      <c r="K119" s="60" t="s">
        <v>24</v>
      </c>
      <c r="L119" s="60"/>
      <c r="M119" s="29"/>
    </row>
    <row r="120" s="61" customFormat="true" ht="13.5" hidden="false" customHeight="false" outlineLevel="0" collapsed="false">
      <c r="A120" s="56" t="n">
        <v>20</v>
      </c>
      <c r="B120" s="27" t="n">
        <v>160</v>
      </c>
      <c r="C120" s="28" t="n">
        <v>27086.1</v>
      </c>
      <c r="D120" s="26" t="n">
        <v>151</v>
      </c>
      <c r="E120" s="28" t="n">
        <v>19350.7</v>
      </c>
      <c r="F120" s="26" t="n">
        <v>9</v>
      </c>
      <c r="G120" s="28" t="n">
        <v>7735.4</v>
      </c>
      <c r="H120" s="26" t="s">
        <v>24</v>
      </c>
      <c r="I120" s="26" t="s">
        <v>24</v>
      </c>
      <c r="J120" s="26" t="s">
        <v>24</v>
      </c>
      <c r="K120" s="60" t="s">
        <v>24</v>
      </c>
      <c r="L120" s="60"/>
      <c r="M120" s="29"/>
    </row>
    <row r="121" s="61" customFormat="true" ht="13.5" hidden="false" customHeight="false" outlineLevel="0" collapsed="false">
      <c r="A121" s="56" t="n">
        <v>21</v>
      </c>
      <c r="B121" s="27" t="n">
        <v>104</v>
      </c>
      <c r="C121" s="28" t="n">
        <v>14742.1</v>
      </c>
      <c r="D121" s="26" t="n">
        <v>101</v>
      </c>
      <c r="E121" s="28" t="n">
        <v>14184.3</v>
      </c>
      <c r="F121" s="26" t="n">
        <v>3</v>
      </c>
      <c r="G121" s="28" t="n">
        <v>557.83</v>
      </c>
      <c r="H121" s="26" t="s">
        <v>24</v>
      </c>
      <c r="I121" s="26" t="s">
        <v>24</v>
      </c>
      <c r="J121" s="26" t="s">
        <v>24</v>
      </c>
      <c r="K121" s="60" t="s">
        <v>24</v>
      </c>
      <c r="L121" s="60"/>
      <c r="M121" s="29"/>
    </row>
    <row r="122" s="61" customFormat="true" ht="13.5" hidden="false" customHeight="false" outlineLevel="0" collapsed="false">
      <c r="A122" s="56"/>
      <c r="B122" s="27"/>
      <c r="C122" s="28"/>
      <c r="D122" s="26"/>
      <c r="E122" s="28"/>
      <c r="F122" s="26"/>
      <c r="G122" s="28"/>
      <c r="H122" s="26"/>
      <c r="I122" s="26"/>
      <c r="J122" s="26"/>
      <c r="K122" s="60"/>
      <c r="L122" s="60"/>
      <c r="M122" s="29"/>
    </row>
    <row r="123" s="61" customFormat="true" ht="13.5" hidden="false" customHeight="false" outlineLevel="0" collapsed="false">
      <c r="A123" s="56" t="n">
        <v>22</v>
      </c>
      <c r="B123" s="27" t="n">
        <v>128</v>
      </c>
      <c r="C123" s="28" t="n">
        <v>22179.1</v>
      </c>
      <c r="D123" s="26" t="n">
        <v>110</v>
      </c>
      <c r="E123" s="28" t="n">
        <v>20444.9</v>
      </c>
      <c r="F123" s="26" t="n">
        <v>18</v>
      </c>
      <c r="G123" s="28" t="n">
        <v>1734.2</v>
      </c>
      <c r="H123" s="26" t="s">
        <v>24</v>
      </c>
      <c r="I123" s="26" t="s">
        <v>24</v>
      </c>
      <c r="J123" s="26" t="s">
        <v>24</v>
      </c>
      <c r="K123" s="60" t="s">
        <v>24</v>
      </c>
      <c r="L123" s="60"/>
      <c r="M123" s="29"/>
    </row>
    <row r="124" s="62" customFormat="true" ht="13.5" hidden="false" customHeight="false" outlineLevel="0" collapsed="false">
      <c r="A124" s="56" t="n">
        <v>23</v>
      </c>
      <c r="B124" s="27" t="n">
        <v>176</v>
      </c>
      <c r="C124" s="28" t="n">
        <v>26957.9</v>
      </c>
      <c r="D124" s="26" t="n">
        <v>147</v>
      </c>
      <c r="E124" s="28" t="n">
        <v>20282.6</v>
      </c>
      <c r="F124" s="26" t="n">
        <v>29</v>
      </c>
      <c r="G124" s="28" t="n">
        <v>6675.3</v>
      </c>
      <c r="H124" s="26" t="s">
        <v>24</v>
      </c>
      <c r="I124" s="26" t="s">
        <v>24</v>
      </c>
      <c r="J124" s="26" t="s">
        <v>24</v>
      </c>
      <c r="K124" s="60" t="s">
        <v>24</v>
      </c>
      <c r="L124" s="76"/>
      <c r="M124" s="77"/>
    </row>
    <row r="125" s="63" customFormat="true" ht="13.5" hidden="false" customHeight="false" outlineLevel="0" collapsed="false">
      <c r="A125" s="56" t="n">
        <v>24</v>
      </c>
      <c r="B125" s="26" t="n">
        <v>198</v>
      </c>
      <c r="C125" s="28" t="n">
        <v>32249.3</v>
      </c>
      <c r="D125" s="26" t="n">
        <v>158</v>
      </c>
      <c r="E125" s="28" t="n">
        <v>26872.3</v>
      </c>
      <c r="F125" s="26" t="n">
        <v>39</v>
      </c>
      <c r="G125" s="28" t="n">
        <v>5358.7</v>
      </c>
      <c r="H125" s="26" t="s">
        <v>24</v>
      </c>
      <c r="I125" s="26" t="s">
        <v>24</v>
      </c>
      <c r="J125" s="26" t="n">
        <v>1</v>
      </c>
      <c r="K125" s="60" t="n">
        <v>18.3</v>
      </c>
      <c r="L125" s="60"/>
      <c r="M125" s="29"/>
    </row>
    <row r="126" s="63" customFormat="true" ht="13.5" hidden="false" customHeight="false" outlineLevel="0" collapsed="false">
      <c r="A126" s="56" t="n">
        <v>25</v>
      </c>
      <c r="B126" s="26" t="n">
        <v>185</v>
      </c>
      <c r="C126" s="28" t="n">
        <v>26620.9</v>
      </c>
      <c r="D126" s="26" t="n">
        <v>166</v>
      </c>
      <c r="E126" s="28" t="n">
        <v>23711.9</v>
      </c>
      <c r="F126" s="26" t="n">
        <v>19</v>
      </c>
      <c r="G126" s="28" t="n">
        <v>2909</v>
      </c>
      <c r="H126" s="26" t="s">
        <v>24</v>
      </c>
      <c r="I126" s="26" t="s">
        <v>24</v>
      </c>
      <c r="J126" s="26" t="s">
        <v>24</v>
      </c>
      <c r="K126" s="26" t="s">
        <v>24</v>
      </c>
      <c r="L126" s="60"/>
      <c r="M126" s="29"/>
    </row>
    <row r="127" s="63" customFormat="true" ht="13.5" hidden="false" customHeight="false" outlineLevel="0" collapsed="false">
      <c r="A127" s="56" t="n">
        <v>26</v>
      </c>
      <c r="B127" s="26" t="n">
        <v>158</v>
      </c>
      <c r="C127" s="28" t="n">
        <v>22824.6</v>
      </c>
      <c r="D127" s="26" t="n">
        <v>152</v>
      </c>
      <c r="E127" s="28" t="n">
        <v>21779.5</v>
      </c>
      <c r="F127" s="26" t="n">
        <v>6</v>
      </c>
      <c r="G127" s="28" t="n">
        <v>1045.1</v>
      </c>
      <c r="H127" s="26" t="s">
        <v>24</v>
      </c>
      <c r="I127" s="26" t="s">
        <v>24</v>
      </c>
      <c r="J127" s="26" t="s">
        <v>24</v>
      </c>
      <c r="K127" s="26" t="s">
        <v>24</v>
      </c>
      <c r="L127" s="60"/>
      <c r="M127" s="29"/>
    </row>
    <row r="128" s="63" customFormat="true" ht="13.5" hidden="false" customHeight="false" outlineLevel="0" collapsed="false">
      <c r="A128" s="56"/>
      <c r="B128" s="26"/>
      <c r="C128" s="28"/>
      <c r="D128" s="26"/>
      <c r="E128" s="28"/>
      <c r="F128" s="26"/>
      <c r="G128" s="28"/>
      <c r="H128" s="26"/>
      <c r="I128" s="26"/>
      <c r="J128" s="26"/>
      <c r="K128" s="26"/>
      <c r="L128" s="60"/>
      <c r="M128" s="29"/>
    </row>
    <row r="129" s="63" customFormat="true" ht="13.5" hidden="false" customHeight="false" outlineLevel="0" collapsed="false">
      <c r="A129" s="56" t="n">
        <v>27</v>
      </c>
      <c r="B129" s="26" t="n">
        <v>148</v>
      </c>
      <c r="C129" s="28" t="n">
        <v>23952.3</v>
      </c>
      <c r="D129" s="26" t="n">
        <v>136</v>
      </c>
      <c r="E129" s="28" t="n">
        <v>13992.4</v>
      </c>
      <c r="F129" s="26" t="n">
        <v>12</v>
      </c>
      <c r="G129" s="28" t="n">
        <v>3959.9</v>
      </c>
      <c r="H129" s="26" t="s">
        <v>24</v>
      </c>
      <c r="I129" s="26" t="s">
        <v>24</v>
      </c>
      <c r="J129" s="26" t="s">
        <v>24</v>
      </c>
      <c r="K129" s="26" t="s">
        <v>24</v>
      </c>
      <c r="L129" s="60"/>
      <c r="M129" s="29"/>
    </row>
    <row r="130" s="62" customFormat="true" ht="13.5" hidden="false" customHeight="false" outlineLevel="0" collapsed="false">
      <c r="A130" s="56" t="n">
        <v>28</v>
      </c>
      <c r="B130" s="26" t="n">
        <v>206</v>
      </c>
      <c r="C130" s="28" t="n">
        <v>38923.3</v>
      </c>
      <c r="D130" s="26" t="n">
        <v>188</v>
      </c>
      <c r="E130" s="28" t="n">
        <v>32996.7</v>
      </c>
      <c r="F130" s="26" t="n">
        <v>18</v>
      </c>
      <c r="G130" s="28" t="n">
        <v>5926.6</v>
      </c>
      <c r="H130" s="26" t="s">
        <v>24</v>
      </c>
      <c r="I130" s="26" t="s">
        <v>24</v>
      </c>
      <c r="J130" s="26" t="s">
        <v>24</v>
      </c>
      <c r="K130" s="26" t="s">
        <v>24</v>
      </c>
      <c r="L130" s="76"/>
      <c r="M130" s="77"/>
    </row>
    <row r="131" s="62" customFormat="true" ht="13.5" hidden="false" customHeight="false" outlineLevel="0" collapsed="false">
      <c r="A131" s="56" t="n">
        <v>29</v>
      </c>
      <c r="B131" s="26" t="n">
        <v>171</v>
      </c>
      <c r="C131" s="28" t="s">
        <v>32</v>
      </c>
      <c r="D131" s="26" t="n">
        <v>153</v>
      </c>
      <c r="E131" s="28" t="n">
        <v>20477.46</v>
      </c>
      <c r="F131" s="26" t="n">
        <v>17</v>
      </c>
      <c r="G131" s="28" t="n">
        <v>37838.64</v>
      </c>
      <c r="H131" s="26" t="s">
        <v>24</v>
      </c>
      <c r="I131" s="26" t="s">
        <v>24</v>
      </c>
      <c r="J131" s="26" t="n">
        <v>1</v>
      </c>
      <c r="K131" s="26" t="n">
        <v>136.2</v>
      </c>
      <c r="L131" s="76"/>
      <c r="M131" s="77"/>
    </row>
    <row r="132" s="62" customFormat="true" ht="13.5" hidden="false" customHeight="false" outlineLevel="0" collapsed="false">
      <c r="A132" s="56" t="n">
        <v>30</v>
      </c>
      <c r="B132" s="26" t="n">
        <v>228</v>
      </c>
      <c r="C132" s="28" t="n">
        <v>228084.1</v>
      </c>
      <c r="D132" s="26" t="n">
        <v>208</v>
      </c>
      <c r="E132" s="28" t="n">
        <v>53968.5</v>
      </c>
      <c r="F132" s="26" t="n">
        <v>18</v>
      </c>
      <c r="G132" s="28" t="n">
        <v>171741.5</v>
      </c>
      <c r="H132" s="26" t="n">
        <v>1</v>
      </c>
      <c r="I132" s="26" t="n">
        <v>847.9</v>
      </c>
      <c r="J132" s="26" t="s">
        <v>24</v>
      </c>
      <c r="K132" s="26" t="s">
        <v>24</v>
      </c>
      <c r="L132" s="78" t="n">
        <v>1</v>
      </c>
      <c r="M132" s="29" t="n">
        <v>1526</v>
      </c>
    </row>
    <row r="133" s="62" customFormat="true" ht="13.5" hidden="false" customHeight="false" outlineLevel="0" collapsed="false">
      <c r="A133" s="64" t="s">
        <v>13</v>
      </c>
      <c r="B133" s="26" t="n">
        <v>158</v>
      </c>
      <c r="C133" s="28" t="n">
        <v>106862.9</v>
      </c>
      <c r="D133" s="26" t="n">
        <v>130</v>
      </c>
      <c r="E133" s="28" t="n">
        <v>16232.7</v>
      </c>
      <c r="F133" s="26" t="n">
        <v>27</v>
      </c>
      <c r="G133" s="28" t="n">
        <v>90491.1</v>
      </c>
      <c r="H133" s="26" t="s">
        <v>24</v>
      </c>
      <c r="I133" s="26" t="s">
        <v>24</v>
      </c>
      <c r="J133" s="26" t="s">
        <v>24</v>
      </c>
      <c r="K133" s="26" t="s">
        <v>24</v>
      </c>
      <c r="L133" s="78" t="n">
        <v>1</v>
      </c>
      <c r="M133" s="29" t="n">
        <v>139</v>
      </c>
    </row>
    <row r="134" s="62" customFormat="true" ht="13.5" hidden="false" customHeight="false" outlineLevel="0" collapsed="false">
      <c r="A134" s="56"/>
      <c r="B134" s="26"/>
      <c r="C134" s="28"/>
      <c r="D134" s="26"/>
      <c r="E134" s="28"/>
      <c r="F134" s="26"/>
      <c r="G134" s="28"/>
      <c r="H134" s="26"/>
      <c r="I134" s="26"/>
      <c r="J134" s="26"/>
      <c r="K134" s="26"/>
      <c r="L134" s="78"/>
      <c r="M134" s="29"/>
    </row>
    <row r="135" s="62" customFormat="true" ht="13.5" hidden="false" customHeight="false" outlineLevel="0" collapsed="false">
      <c r="A135" s="56" t="n">
        <v>2</v>
      </c>
      <c r="B135" s="26" t="n">
        <v>159</v>
      </c>
      <c r="C135" s="28" t="n">
        <v>30700.84</v>
      </c>
      <c r="D135" s="26" t="n">
        <v>144</v>
      </c>
      <c r="E135" s="28" t="n">
        <v>25746.03</v>
      </c>
      <c r="F135" s="26" t="n">
        <v>14</v>
      </c>
      <c r="G135" s="28" t="n">
        <v>4342.01</v>
      </c>
      <c r="H135" s="26" t="n">
        <v>1</v>
      </c>
      <c r="I135" s="26" t="n">
        <v>612.8</v>
      </c>
      <c r="J135" s="26" t="s">
        <v>24</v>
      </c>
      <c r="K135" s="26" t="s">
        <v>24</v>
      </c>
      <c r="L135" s="78"/>
      <c r="M135" s="29"/>
    </row>
    <row r="136" s="62" customFormat="true" ht="13.5" hidden="false" customHeight="false" outlineLevel="0" collapsed="false">
      <c r="A136" s="56" t="n">
        <v>3</v>
      </c>
      <c r="B136" s="26" t="n">
        <v>160</v>
      </c>
      <c r="C136" s="28" t="n">
        <v>24291.09</v>
      </c>
      <c r="D136" s="26" t="n">
        <v>142</v>
      </c>
      <c r="E136" s="28" t="n">
        <v>22097.47</v>
      </c>
      <c r="F136" s="26" t="n">
        <v>18</v>
      </c>
      <c r="G136" s="28" t="n">
        <v>2193.62</v>
      </c>
      <c r="H136" s="26" t="s">
        <v>24</v>
      </c>
      <c r="I136" s="26" t="s">
        <v>24</v>
      </c>
      <c r="J136" s="26" t="s">
        <v>24</v>
      </c>
      <c r="K136" s="26" t="s">
        <v>24</v>
      </c>
      <c r="L136" s="78" t="s">
        <v>24</v>
      </c>
      <c r="M136" s="29" t="s">
        <v>24</v>
      </c>
    </row>
    <row r="137" s="63" customFormat="true" ht="14.25" hidden="false" customHeight="false" outlineLevel="0" collapsed="false">
      <c r="A137" s="65" t="n">
        <v>4</v>
      </c>
      <c r="B137" s="39" t="n">
        <f aca="false">D137+F137</f>
        <v>139</v>
      </c>
      <c r="C137" s="38" t="n">
        <f aca="false">E137+G137</f>
        <v>20240.04</v>
      </c>
      <c r="D137" s="39" t="n">
        <v>122</v>
      </c>
      <c r="E137" s="38" t="n">
        <v>17865.6</v>
      </c>
      <c r="F137" s="39" t="n">
        <v>17</v>
      </c>
      <c r="G137" s="38" t="n">
        <v>2374.44</v>
      </c>
      <c r="H137" s="39" t="s">
        <v>24</v>
      </c>
      <c r="I137" s="79" t="s">
        <v>24</v>
      </c>
      <c r="J137" s="39" t="s">
        <v>24</v>
      </c>
      <c r="K137" s="39" t="s">
        <v>24</v>
      </c>
      <c r="L137" s="80" t="s">
        <v>24</v>
      </c>
      <c r="M137" s="41" t="s">
        <v>24</v>
      </c>
    </row>
    <row r="138" s="44" customFormat="true" ht="14.25" hidden="false" customHeight="true" outlineLevel="0" collapsed="false">
      <c r="A138" s="42" t="s">
        <v>14</v>
      </c>
      <c r="B138" s="43" t="s">
        <v>15</v>
      </c>
      <c r="H138" s="69"/>
      <c r="J138" s="69"/>
      <c r="K138" s="69"/>
    </row>
    <row r="139" customFormat="false" ht="14.25" hidden="false" customHeight="true" outlineLevel="0" collapsed="false">
      <c r="A139" s="42" t="s">
        <v>16</v>
      </c>
      <c r="B139" s="43" t="s">
        <v>17</v>
      </c>
      <c r="C139" s="44"/>
    </row>
  </sheetData>
  <mergeCells count="25">
    <mergeCell ref="A1:I1"/>
    <mergeCell ref="A2:I2"/>
    <mergeCell ref="A4:A5"/>
    <mergeCell ref="B4:C4"/>
    <mergeCell ref="D4:E4"/>
    <mergeCell ref="F4:G4"/>
    <mergeCell ref="H4:I4"/>
    <mergeCell ref="A47:M47"/>
    <mergeCell ref="A48:M48"/>
    <mergeCell ref="A50:A51"/>
    <mergeCell ref="B50:C50"/>
    <mergeCell ref="D50:E50"/>
    <mergeCell ref="F50:G50"/>
    <mergeCell ref="H50:I50"/>
    <mergeCell ref="J50:K50"/>
    <mergeCell ref="L50:M50"/>
    <mergeCell ref="A94:K94"/>
    <mergeCell ref="A95:K95"/>
    <mergeCell ref="A97:A98"/>
    <mergeCell ref="B97:C97"/>
    <mergeCell ref="D97:E97"/>
    <mergeCell ref="F97:G97"/>
    <mergeCell ref="H97:I97"/>
    <mergeCell ref="J97:K97"/>
    <mergeCell ref="L97:M97"/>
  </mergeCells>
  <printOptions headings="false" gridLines="false" gridLinesSet="true" horizontalCentered="false" verticalCentered="false"/>
  <pageMargins left="0.7875" right="0.7875" top="0.489583333333333" bottom="0.209722222222222" header="0.279861111111111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第7章　建築</oddHeader>
    <oddFooter/>
  </headerFooter>
  <rowBreaks count="2" manualBreakCount="2">
    <brk id="4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33:14Z</dcterms:created>
  <dc:creator>999008</dc:creator>
  <dc:description/>
  <dc:language>en-US</dc:language>
  <cp:lastModifiedBy>内野　広大</cp:lastModifiedBy>
  <cp:lastPrinted>2024-03-14T04:20:52Z</cp:lastPrinted>
  <dcterms:modified xsi:type="dcterms:W3CDTF">2024-08-20T07:28:32Z</dcterms:modified>
  <cp:revision>0</cp:revision>
  <dc:subject/>
  <dc:title/>
</cp:coreProperties>
</file>