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28.従業地・通学地による常住市町村別15歳以上就業者～" sheetId="1" state="visible" r:id="rId2"/>
  </sheets>
  <definedNames>
    <definedName function="false" hidden="false" localSheetId="0" name="_xlnm.Print_Area" vbProcedure="false">'2章28.従業地・通学地による常住市町村別15歳以上就業者～'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5">
  <si>
    <r>
      <rPr>
        <b val="true"/>
        <sz val="12"/>
        <rFont val="Noto Sans"/>
        <family val="2"/>
      </rPr>
      <t xml:space="preserve">２８．　従業地・通学地による常住市町村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および通学者数</t>
    </r>
  </si>
  <si>
    <t xml:space="preserve">（単位：人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区　　　　　　分</t>
  </si>
  <si>
    <t xml:space="preserve">昭　和　３５　年</t>
  </si>
  <si>
    <t xml:space="preserve">昭　和　４０　年</t>
  </si>
  <si>
    <t xml:space="preserve">昭　和　５０　年</t>
  </si>
  <si>
    <t xml:space="preserve">昭　和　５５　年</t>
  </si>
  <si>
    <t xml:space="preserve">昭　和　６０　年</t>
  </si>
  <si>
    <t xml:space="preserve">平　成　２　年</t>
  </si>
  <si>
    <t xml:space="preserve">平　成　７　年</t>
  </si>
  <si>
    <t xml:space="preserve">平　成　１２　年</t>
  </si>
  <si>
    <t xml:space="preserve">総　数</t>
  </si>
  <si>
    <t xml:space="preserve">就業者</t>
  </si>
  <si>
    <t xml:space="preserve">通学者</t>
  </si>
  <si>
    <t xml:space="preserve">総数</t>
  </si>
  <si>
    <t xml:space="preserve">大河原町で従業・通学</t>
  </si>
  <si>
    <t xml:space="preserve">…</t>
  </si>
  <si>
    <t xml:space="preserve">大河原町に常住　</t>
  </si>
  <si>
    <t xml:space="preserve">自宅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自宅外</t>
  </si>
  <si>
    <t xml:space="preserve">他市町村に常住</t>
  </si>
  <si>
    <t xml:space="preserve">県内</t>
  </si>
  <si>
    <t xml:space="preserve">　仙 　　台　 　市</t>
  </si>
  <si>
    <t xml:space="preserve">　白　　 石　　 市</t>
  </si>
  <si>
    <t xml:space="preserve">　名　　 取　 　市</t>
  </si>
  <si>
    <t xml:space="preserve">　角　 　田　 　市</t>
  </si>
  <si>
    <t xml:space="preserve">　　多   賀   城  市</t>
  </si>
  <si>
    <t xml:space="preserve">　泉　          　市</t>
  </si>
  <si>
    <t xml:space="preserve">　岩 　　沼　 　市</t>
  </si>
  <si>
    <t xml:space="preserve">　蔵 　　王　 　町</t>
  </si>
  <si>
    <t xml:space="preserve">　七 　ヶ　 宿　町</t>
  </si>
  <si>
    <t xml:space="preserve">　村　 　田　　 町</t>
  </si>
  <si>
    <t xml:space="preserve">　柴 　　田　 　町</t>
  </si>
  <si>
    <t xml:space="preserve">　川 　　崎　 　町</t>
  </si>
  <si>
    <t xml:space="preserve">　丸　 　森　　 町</t>
  </si>
  <si>
    <t xml:space="preserve">　亘　 　理　　 町</t>
  </si>
  <si>
    <t xml:space="preserve">　山　 　元　　 町</t>
  </si>
  <si>
    <t xml:space="preserve">　利　 　府　 　町</t>
  </si>
  <si>
    <t xml:space="preserve">　その他の市町村</t>
  </si>
  <si>
    <t xml:space="preserve">県外</t>
  </si>
  <si>
    <t xml:space="preserve">　福 　　　島　 　　県</t>
  </si>
  <si>
    <t xml:space="preserve">　その他の都道府県</t>
  </si>
  <si>
    <t xml:space="preserve">資料：</t>
  </si>
  <si>
    <t xml:space="preserve">総務省統計局　「国勢調査報告書」</t>
  </si>
  <si>
    <t xml:space="preserve">注：</t>
  </si>
  <si>
    <t xml:space="preserve">大河原町に常住の「自宅」「自宅外」とは、従業の場所を表している。</t>
  </si>
  <si>
    <t xml:space="preserve">平　成　１７　年</t>
  </si>
  <si>
    <t xml:space="preserve">平　成　２２　年</t>
  </si>
  <si>
    <t xml:space="preserve">平　成　２７　年</t>
  </si>
  <si>
    <r>
      <rPr>
        <sz val="11"/>
        <rFont val="Noto Sans"/>
        <family val="2"/>
      </rPr>
      <t xml:space="preserve">令　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―</t>
  </si>
  <si>
    <t xml:space="preserve">　仙　　 台　 　市</t>
  </si>
  <si>
    <t xml:space="preserve">　白　 　石　　 市</t>
  </si>
  <si>
    <t xml:space="preserve">　名　 　取　　 市</t>
  </si>
  <si>
    <t xml:space="preserve">　　多 　賀　 城 市</t>
  </si>
  <si>
    <t xml:space="preserve">　岩　 　沼　 　市</t>
  </si>
  <si>
    <t xml:space="preserve">　蔵　　 王　　 町</t>
  </si>
  <si>
    <t xml:space="preserve">　七　 ヶ　 宿　町</t>
  </si>
  <si>
    <t xml:space="preserve">　柴　 　田 　　町</t>
  </si>
  <si>
    <t xml:space="preserve">　川　 　崎　 　町</t>
  </si>
  <si>
    <t xml:space="preserve">　亘　 　理　 　町</t>
  </si>
  <si>
    <t xml:space="preserve">　山　 　元　 　町</t>
  </si>
  <si>
    <t xml:space="preserve">　福　　　 島　　　 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99"/>
    <col collapsed="false" customWidth="true" hidden="false" outlineLevel="0" max="8" min="3" style="2" width="9.99"/>
    <col collapsed="false" customWidth="true" hidden="false" outlineLevel="0" max="11" min="9" style="3" width="9.99"/>
    <col collapsed="false" customWidth="true" hidden="false" outlineLevel="0" max="14" min="12" style="2" width="9.99"/>
    <col collapsed="false" customWidth="true" hidden="false" outlineLevel="0" max="15" min="15" style="4" width="9.99"/>
    <col collapsed="false" customWidth="true" hidden="false" outlineLevel="0" max="16" min="16" style="2" width="9.99"/>
    <col collapsed="false" customWidth="true" hidden="false" outlineLevel="0" max="17" min="17" style="5" width="9.99"/>
    <col collapsed="false" customWidth="true" hidden="false" outlineLevel="0" max="19" min="18" style="3" width="9.99"/>
    <col collapsed="false" customWidth="true" hidden="false" outlineLevel="0" max="23" min="20" style="2" width="9.99"/>
    <col collapsed="false" customWidth="true" hidden="false" outlineLevel="0" max="25" min="24" style="3" width="9.99"/>
    <col collapsed="false" customWidth="false" hidden="false" outlineLevel="0" max="257" min="26" style="2" width="8.6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0.5" hidden="false" customHeight="true" outlineLevel="0" collapsed="false">
      <c r="A2" s="8" t="s">
        <v>1</v>
      </c>
      <c r="B2" s="9"/>
      <c r="C2" s="10"/>
      <c r="D2" s="10"/>
      <c r="E2" s="10"/>
      <c r="F2" s="10"/>
      <c r="G2" s="11"/>
      <c r="H2" s="11"/>
      <c r="I2" s="12"/>
      <c r="J2" s="12"/>
      <c r="K2" s="12"/>
      <c r="L2" s="11"/>
      <c r="M2" s="11"/>
      <c r="N2" s="11"/>
      <c r="P2" s="11"/>
      <c r="R2" s="12"/>
      <c r="S2" s="12"/>
      <c r="T2" s="11"/>
      <c r="U2" s="11"/>
      <c r="V2" s="11"/>
      <c r="W2" s="10"/>
      <c r="Y2" s="13" t="s">
        <v>2</v>
      </c>
    </row>
    <row r="3" customFormat="false" ht="13.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 t="s">
        <v>6</v>
      </c>
      <c r="I3" s="16"/>
      <c r="J3" s="16"/>
      <c r="K3" s="16" t="s">
        <v>7</v>
      </c>
      <c r="L3" s="16"/>
      <c r="M3" s="16"/>
      <c r="N3" s="16" t="s">
        <v>8</v>
      </c>
      <c r="O3" s="16"/>
      <c r="P3" s="16"/>
      <c r="Q3" s="16" t="s">
        <v>9</v>
      </c>
      <c r="R3" s="16"/>
      <c r="S3" s="16"/>
      <c r="T3" s="16" t="s">
        <v>10</v>
      </c>
      <c r="U3" s="16"/>
      <c r="V3" s="16"/>
      <c r="W3" s="17" t="s">
        <v>11</v>
      </c>
      <c r="X3" s="17"/>
      <c r="Y3" s="17"/>
    </row>
    <row r="4" customFormat="false" ht="13.5" hidden="false" customHeight="true" outlineLevel="0" collapsed="false">
      <c r="A4" s="14"/>
      <c r="B4" s="18" t="s">
        <v>12</v>
      </c>
      <c r="C4" s="19" t="s">
        <v>13</v>
      </c>
      <c r="D4" s="20" t="s">
        <v>14</v>
      </c>
      <c r="E4" s="21" t="s">
        <v>15</v>
      </c>
      <c r="F4" s="19" t="s">
        <v>13</v>
      </c>
      <c r="G4" s="20" t="s">
        <v>14</v>
      </c>
      <c r="H4" s="21" t="s">
        <v>12</v>
      </c>
      <c r="I4" s="19" t="s">
        <v>13</v>
      </c>
      <c r="J4" s="20" t="s">
        <v>14</v>
      </c>
      <c r="K4" s="19" t="s">
        <v>15</v>
      </c>
      <c r="L4" s="19" t="s">
        <v>13</v>
      </c>
      <c r="M4" s="20" t="s">
        <v>14</v>
      </c>
      <c r="N4" s="21" t="s">
        <v>12</v>
      </c>
      <c r="O4" s="19" t="s">
        <v>13</v>
      </c>
      <c r="P4" s="20" t="s">
        <v>14</v>
      </c>
      <c r="Q4" s="21" t="s">
        <v>15</v>
      </c>
      <c r="R4" s="19" t="s">
        <v>13</v>
      </c>
      <c r="S4" s="22" t="s">
        <v>14</v>
      </c>
      <c r="T4" s="19" t="s">
        <v>15</v>
      </c>
      <c r="U4" s="19" t="s">
        <v>13</v>
      </c>
      <c r="V4" s="20" t="s">
        <v>14</v>
      </c>
      <c r="W4" s="21" t="s">
        <v>15</v>
      </c>
      <c r="X4" s="19" t="s">
        <v>13</v>
      </c>
      <c r="Y4" s="22" t="s">
        <v>14</v>
      </c>
    </row>
    <row r="5" s="26" customFormat="true" ht="13.5" hidden="false" customHeight="false" outlineLevel="0" collapsed="false">
      <c r="A5" s="23" t="s">
        <v>16</v>
      </c>
      <c r="B5" s="24" t="n">
        <v>7507</v>
      </c>
      <c r="C5" s="25" t="s">
        <v>17</v>
      </c>
      <c r="D5" s="25" t="s">
        <v>17</v>
      </c>
      <c r="E5" s="24" t="n">
        <v>8237</v>
      </c>
      <c r="F5" s="24" t="n">
        <v>6171</v>
      </c>
      <c r="G5" s="24" t="n">
        <v>2066</v>
      </c>
      <c r="H5" s="24" t="n">
        <v>9111</v>
      </c>
      <c r="I5" s="24" t="n">
        <v>7414</v>
      </c>
      <c r="J5" s="24" t="n">
        <v>1697</v>
      </c>
      <c r="K5" s="24" t="n">
        <v>10236</v>
      </c>
      <c r="L5" s="24" t="n">
        <v>8717</v>
      </c>
      <c r="M5" s="24" t="n">
        <v>1519</v>
      </c>
      <c r="N5" s="24" t="n">
        <v>10982</v>
      </c>
      <c r="O5" s="24" t="n">
        <v>9355</v>
      </c>
      <c r="P5" s="24" t="n">
        <v>1627</v>
      </c>
      <c r="Q5" s="24" t="n">
        <v>11652</v>
      </c>
      <c r="R5" s="24" t="n">
        <v>9952</v>
      </c>
      <c r="S5" s="24" t="n">
        <v>1700</v>
      </c>
      <c r="T5" s="24" t="n">
        <v>12304</v>
      </c>
      <c r="U5" s="24" t="n">
        <v>10755</v>
      </c>
      <c r="V5" s="24" t="n">
        <v>1549</v>
      </c>
      <c r="W5" s="24" t="n">
        <v>11856</v>
      </c>
      <c r="X5" s="24" t="n">
        <v>10433</v>
      </c>
      <c r="Y5" s="24" t="n">
        <v>1423</v>
      </c>
    </row>
    <row r="6" s="29" customFormat="true" ht="8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6" customFormat="true" ht="20.25" hidden="false" customHeight="true" outlineLevel="0" collapsed="false">
      <c r="A7" s="23" t="s">
        <v>18</v>
      </c>
      <c r="B7" s="24" t="n">
        <v>5798</v>
      </c>
      <c r="C7" s="25" t="s">
        <v>17</v>
      </c>
      <c r="D7" s="25" t="s">
        <v>17</v>
      </c>
      <c r="E7" s="24" t="n">
        <v>5727</v>
      </c>
      <c r="F7" s="24" t="n">
        <v>5043</v>
      </c>
      <c r="G7" s="24" t="n">
        <v>684</v>
      </c>
      <c r="H7" s="24" t="n">
        <v>5531</v>
      </c>
      <c r="I7" s="24" t="n">
        <v>5071</v>
      </c>
      <c r="J7" s="24" t="n">
        <v>460</v>
      </c>
      <c r="K7" s="24" t="n">
        <v>5961</v>
      </c>
      <c r="L7" s="24" t="n">
        <v>5555</v>
      </c>
      <c r="M7" s="24" t="n">
        <v>406</v>
      </c>
      <c r="N7" s="24" t="n">
        <v>6127</v>
      </c>
      <c r="O7" s="24" t="n">
        <v>5639</v>
      </c>
      <c r="P7" s="24" t="n">
        <v>488</v>
      </c>
      <c r="Q7" s="24" t="n">
        <v>5895</v>
      </c>
      <c r="R7" s="24" t="n">
        <v>5500</v>
      </c>
      <c r="S7" s="24" t="n">
        <v>395</v>
      </c>
      <c r="T7" s="24" t="n">
        <v>5953</v>
      </c>
      <c r="U7" s="24" t="n">
        <v>5550</v>
      </c>
      <c r="V7" s="24" t="n">
        <v>403</v>
      </c>
      <c r="W7" s="24" t="n">
        <v>5321</v>
      </c>
      <c r="X7" s="24" t="n">
        <v>4972</v>
      </c>
      <c r="Y7" s="24" t="n">
        <v>349</v>
      </c>
    </row>
    <row r="8" s="29" customFormat="true" ht="12" hidden="false" customHeight="true" outlineLevel="0" collapsed="false">
      <c r="A8" s="30" t="s">
        <v>19</v>
      </c>
      <c r="B8" s="31" t="s">
        <v>17</v>
      </c>
      <c r="C8" s="31" t="s">
        <v>17</v>
      </c>
      <c r="D8" s="31" t="s">
        <v>17</v>
      </c>
      <c r="E8" s="31" t="s">
        <v>17</v>
      </c>
      <c r="F8" s="31" t="s">
        <v>17</v>
      </c>
      <c r="G8" s="32" t="s">
        <v>20</v>
      </c>
      <c r="H8" s="28" t="n">
        <v>2275</v>
      </c>
      <c r="I8" s="28" t="n">
        <v>2275</v>
      </c>
      <c r="J8" s="32" t="s">
        <v>20</v>
      </c>
      <c r="K8" s="28" t="n">
        <v>2264</v>
      </c>
      <c r="L8" s="28" t="n">
        <v>2264</v>
      </c>
      <c r="M8" s="32" t="s">
        <v>20</v>
      </c>
      <c r="N8" s="28" t="n">
        <v>2196</v>
      </c>
      <c r="O8" s="28" t="n">
        <v>2196</v>
      </c>
      <c r="P8" s="32" t="s">
        <v>20</v>
      </c>
      <c r="Q8" s="28" t="n">
        <v>1822</v>
      </c>
      <c r="R8" s="28" t="n">
        <v>1822</v>
      </c>
      <c r="S8" s="32" t="s">
        <v>20</v>
      </c>
      <c r="T8" s="28" t="n">
        <v>1359</v>
      </c>
      <c r="U8" s="28" t="n">
        <v>1359</v>
      </c>
      <c r="V8" s="32" t="s">
        <v>20</v>
      </c>
      <c r="W8" s="28" t="n">
        <v>1277</v>
      </c>
      <c r="X8" s="28" t="n">
        <v>1277</v>
      </c>
      <c r="Y8" s="32" t="s">
        <v>20</v>
      </c>
    </row>
    <row r="9" s="29" customFormat="true" ht="12" hidden="false" customHeight="true" outlineLevel="0" collapsed="false">
      <c r="A9" s="30" t="s">
        <v>21</v>
      </c>
      <c r="B9" s="31" t="s">
        <v>17</v>
      </c>
      <c r="C9" s="31" t="s">
        <v>17</v>
      </c>
      <c r="D9" s="31" t="s">
        <v>17</v>
      </c>
      <c r="E9" s="31" t="s">
        <v>17</v>
      </c>
      <c r="F9" s="31" t="s">
        <v>17</v>
      </c>
      <c r="G9" s="28" t="n">
        <v>684</v>
      </c>
      <c r="H9" s="28" t="n">
        <v>3256</v>
      </c>
      <c r="I9" s="28" t="n">
        <v>2796</v>
      </c>
      <c r="J9" s="28" t="n">
        <v>460</v>
      </c>
      <c r="K9" s="28" t="n">
        <v>3697</v>
      </c>
      <c r="L9" s="28" t="n">
        <v>3291</v>
      </c>
      <c r="M9" s="28" t="n">
        <v>406</v>
      </c>
      <c r="N9" s="28" t="n">
        <v>3931</v>
      </c>
      <c r="O9" s="28" t="n">
        <v>3443</v>
      </c>
      <c r="P9" s="28" t="n">
        <v>488</v>
      </c>
      <c r="Q9" s="28" t="n">
        <v>4073</v>
      </c>
      <c r="R9" s="28" t="n">
        <v>3678</v>
      </c>
      <c r="S9" s="28" t="n">
        <v>395</v>
      </c>
      <c r="T9" s="28" t="n">
        <v>4594</v>
      </c>
      <c r="U9" s="28" t="n">
        <v>4191</v>
      </c>
      <c r="V9" s="28" t="n">
        <v>403</v>
      </c>
      <c r="W9" s="28" t="n">
        <v>4044</v>
      </c>
      <c r="X9" s="28" t="n">
        <v>3695</v>
      </c>
      <c r="Y9" s="28" t="n">
        <v>349</v>
      </c>
    </row>
    <row r="10" s="29" customFormat="true" ht="8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6" customFormat="true" ht="19.5" hidden="false" customHeight="true" outlineLevel="0" collapsed="false">
      <c r="A11" s="23" t="s">
        <v>22</v>
      </c>
      <c r="B11" s="24" t="n">
        <v>1709</v>
      </c>
      <c r="C11" s="25" t="s">
        <v>17</v>
      </c>
      <c r="D11" s="25" t="s">
        <v>17</v>
      </c>
      <c r="E11" s="24" t="n">
        <v>2510</v>
      </c>
      <c r="F11" s="24" t="n">
        <v>1128</v>
      </c>
      <c r="G11" s="24" t="n">
        <v>1382</v>
      </c>
      <c r="H11" s="24" t="n">
        <v>3580</v>
      </c>
      <c r="I11" s="24" t="n">
        <v>2343</v>
      </c>
      <c r="J11" s="24" t="n">
        <v>1237</v>
      </c>
      <c r="K11" s="24" t="n">
        <v>4275</v>
      </c>
      <c r="L11" s="24" t="n">
        <v>3162</v>
      </c>
      <c r="M11" s="24" t="n">
        <v>1113</v>
      </c>
      <c r="N11" s="24" t="n">
        <v>4855</v>
      </c>
      <c r="O11" s="24" t="n">
        <v>3716</v>
      </c>
      <c r="P11" s="24" t="n">
        <v>1139</v>
      </c>
      <c r="Q11" s="24" t="n">
        <v>5757</v>
      </c>
      <c r="R11" s="24" t="n">
        <v>4452</v>
      </c>
      <c r="S11" s="24" t="n">
        <v>1305</v>
      </c>
      <c r="T11" s="24" t="n">
        <v>6351</v>
      </c>
      <c r="U11" s="24" t="n">
        <v>5205</v>
      </c>
      <c r="V11" s="24" t="n">
        <v>1146</v>
      </c>
      <c r="W11" s="24" t="n">
        <v>6535</v>
      </c>
      <c r="X11" s="24" t="n">
        <v>5461</v>
      </c>
      <c r="Y11" s="24" t="n">
        <v>1074</v>
      </c>
    </row>
    <row r="12" customFormat="false" ht="12.75" hidden="false" customHeight="true" outlineLevel="0" collapsed="false">
      <c r="A12" s="30" t="s">
        <v>23</v>
      </c>
      <c r="B12" s="33" t="n">
        <v>1703</v>
      </c>
      <c r="C12" s="34" t="s">
        <v>17</v>
      </c>
      <c r="D12" s="34" t="s">
        <v>17</v>
      </c>
      <c r="E12" s="33" t="n">
        <v>2504</v>
      </c>
      <c r="F12" s="33" t="n">
        <v>1124</v>
      </c>
      <c r="G12" s="33" t="n">
        <v>1380</v>
      </c>
      <c r="H12" s="33" t="n">
        <v>3565</v>
      </c>
      <c r="I12" s="33" t="n">
        <v>2330</v>
      </c>
      <c r="J12" s="33" t="n">
        <v>1235</v>
      </c>
      <c r="K12" s="33" t="n">
        <v>4239</v>
      </c>
      <c r="L12" s="33" t="n">
        <v>3128</v>
      </c>
      <c r="M12" s="33" t="n">
        <v>1111</v>
      </c>
      <c r="N12" s="33" t="n">
        <v>4823</v>
      </c>
      <c r="O12" s="33" t="n">
        <v>3684</v>
      </c>
      <c r="P12" s="33" t="n">
        <v>1139</v>
      </c>
      <c r="Q12" s="33" t="n">
        <v>5707</v>
      </c>
      <c r="R12" s="33" t="n">
        <v>4403</v>
      </c>
      <c r="S12" s="33" t="n">
        <v>1304</v>
      </c>
      <c r="T12" s="33" t="n">
        <v>6289</v>
      </c>
      <c r="U12" s="33" t="n">
        <v>5145</v>
      </c>
      <c r="V12" s="33" t="n">
        <v>1144</v>
      </c>
      <c r="W12" s="33" t="n">
        <v>6453</v>
      </c>
      <c r="X12" s="33" t="n">
        <v>5381</v>
      </c>
      <c r="Y12" s="33" t="n">
        <v>1072</v>
      </c>
    </row>
    <row r="13" customFormat="false" ht="12.75" hidden="false" customHeight="true" outlineLevel="0" collapsed="false">
      <c r="A13" s="35" t="s">
        <v>24</v>
      </c>
      <c r="B13" s="33" t="n">
        <v>130</v>
      </c>
      <c r="C13" s="34" t="s">
        <v>17</v>
      </c>
      <c r="D13" s="34" t="s">
        <v>17</v>
      </c>
      <c r="E13" s="33" t="n">
        <v>182</v>
      </c>
      <c r="F13" s="33" t="n">
        <v>173</v>
      </c>
      <c r="G13" s="33" t="n">
        <v>9</v>
      </c>
      <c r="H13" s="33" t="n">
        <v>243</v>
      </c>
      <c r="I13" s="33" t="n">
        <v>226</v>
      </c>
      <c r="J13" s="33" t="n">
        <v>17</v>
      </c>
      <c r="K13" s="33" t="n">
        <v>316</v>
      </c>
      <c r="L13" s="33" t="n">
        <v>269</v>
      </c>
      <c r="M13" s="33" t="n">
        <v>47</v>
      </c>
      <c r="N13" s="33" t="n">
        <v>383</v>
      </c>
      <c r="O13" s="33" t="n">
        <v>334</v>
      </c>
      <c r="P13" s="33" t="n">
        <v>49</v>
      </c>
      <c r="Q13" s="33" t="n">
        <v>557</v>
      </c>
      <c r="R13" s="33" t="n">
        <v>479</v>
      </c>
      <c r="S13" s="33" t="n">
        <v>78</v>
      </c>
      <c r="T13" s="33" t="n">
        <v>583</v>
      </c>
      <c r="U13" s="33" t="n">
        <v>553</v>
      </c>
      <c r="V13" s="33" t="n">
        <v>30</v>
      </c>
      <c r="W13" s="33" t="n">
        <v>734</v>
      </c>
      <c r="X13" s="33" t="n">
        <v>690</v>
      </c>
      <c r="Y13" s="33" t="n">
        <v>44</v>
      </c>
    </row>
    <row r="14" customFormat="false" ht="12.75" hidden="false" customHeight="true" outlineLevel="0" collapsed="false">
      <c r="A14" s="35" t="s">
        <v>25</v>
      </c>
      <c r="B14" s="33" t="n">
        <v>239</v>
      </c>
      <c r="C14" s="34" t="s">
        <v>17</v>
      </c>
      <c r="D14" s="34" t="s">
        <v>17</v>
      </c>
      <c r="E14" s="33" t="n">
        <v>382</v>
      </c>
      <c r="F14" s="33" t="n">
        <v>177</v>
      </c>
      <c r="G14" s="33" t="n">
        <v>205</v>
      </c>
      <c r="H14" s="33" t="n">
        <v>535</v>
      </c>
      <c r="I14" s="33" t="n">
        <v>299</v>
      </c>
      <c r="J14" s="33" t="n">
        <v>236</v>
      </c>
      <c r="K14" s="33" t="n">
        <v>607</v>
      </c>
      <c r="L14" s="33" t="n">
        <v>431</v>
      </c>
      <c r="M14" s="33" t="n">
        <v>176</v>
      </c>
      <c r="N14" s="33" t="n">
        <v>691</v>
      </c>
      <c r="O14" s="33" t="n">
        <v>490</v>
      </c>
      <c r="P14" s="33" t="n">
        <v>201</v>
      </c>
      <c r="Q14" s="33" t="n">
        <v>908</v>
      </c>
      <c r="R14" s="33" t="n">
        <v>665</v>
      </c>
      <c r="S14" s="33" t="n">
        <v>243</v>
      </c>
      <c r="T14" s="33" t="n">
        <v>921</v>
      </c>
      <c r="U14" s="33" t="n">
        <v>713</v>
      </c>
      <c r="V14" s="33" t="n">
        <v>208</v>
      </c>
      <c r="W14" s="33" t="n">
        <v>887</v>
      </c>
      <c r="X14" s="33" t="n">
        <v>680</v>
      </c>
      <c r="Y14" s="33" t="n">
        <v>270</v>
      </c>
    </row>
    <row r="15" customFormat="false" ht="12.75" hidden="false" customHeight="true" outlineLevel="0" collapsed="false">
      <c r="A15" s="35" t="s">
        <v>26</v>
      </c>
      <c r="B15" s="33" t="n">
        <v>13</v>
      </c>
      <c r="C15" s="34" t="s">
        <v>17</v>
      </c>
      <c r="D15" s="34" t="s">
        <v>17</v>
      </c>
      <c r="E15" s="33" t="n">
        <v>64</v>
      </c>
      <c r="F15" s="33" t="n">
        <v>20</v>
      </c>
      <c r="G15" s="33" t="n">
        <v>44</v>
      </c>
      <c r="H15" s="33" t="n">
        <v>133</v>
      </c>
      <c r="I15" s="33" t="n">
        <v>61</v>
      </c>
      <c r="J15" s="33" t="n">
        <v>72</v>
      </c>
      <c r="K15" s="33" t="n">
        <v>175</v>
      </c>
      <c r="L15" s="33" t="n">
        <v>80</v>
      </c>
      <c r="M15" s="33" t="n">
        <v>95</v>
      </c>
      <c r="N15" s="33" t="n">
        <v>201</v>
      </c>
      <c r="O15" s="33" t="n">
        <v>193</v>
      </c>
      <c r="P15" s="33" t="n">
        <v>108</v>
      </c>
      <c r="Q15" s="33" t="n">
        <v>248</v>
      </c>
      <c r="R15" s="33" t="n">
        <v>125</v>
      </c>
      <c r="S15" s="33" t="n">
        <v>123</v>
      </c>
      <c r="T15" s="33" t="n">
        <v>241</v>
      </c>
      <c r="U15" s="33" t="n">
        <v>181</v>
      </c>
      <c r="V15" s="33" t="n">
        <v>60</v>
      </c>
      <c r="W15" s="33" t="n">
        <v>252</v>
      </c>
      <c r="X15" s="33" t="n">
        <v>195</v>
      </c>
      <c r="Y15" s="33" t="n">
        <v>57</v>
      </c>
    </row>
    <row r="16" customFormat="false" ht="12.75" hidden="false" customHeight="true" outlineLevel="0" collapsed="false">
      <c r="A16" s="35" t="s">
        <v>27</v>
      </c>
      <c r="B16" s="33" t="n">
        <v>211</v>
      </c>
      <c r="C16" s="34" t="s">
        <v>17</v>
      </c>
      <c r="D16" s="34" t="s">
        <v>17</v>
      </c>
      <c r="E16" s="33" t="n">
        <v>349</v>
      </c>
      <c r="F16" s="33" t="n">
        <v>145</v>
      </c>
      <c r="G16" s="33" t="n">
        <v>204</v>
      </c>
      <c r="H16" s="33" t="n">
        <v>567</v>
      </c>
      <c r="I16" s="33" t="n">
        <v>365</v>
      </c>
      <c r="J16" s="33" t="n">
        <v>202</v>
      </c>
      <c r="K16" s="33" t="n">
        <v>647</v>
      </c>
      <c r="L16" s="33" t="n">
        <v>505</v>
      </c>
      <c r="M16" s="33" t="n">
        <v>142</v>
      </c>
      <c r="N16" s="33" t="n">
        <v>572</v>
      </c>
      <c r="O16" s="33" t="n">
        <v>496</v>
      </c>
      <c r="P16" s="33" t="n">
        <v>76</v>
      </c>
      <c r="Q16" s="33" t="n">
        <v>703</v>
      </c>
      <c r="R16" s="33" t="n">
        <v>563</v>
      </c>
      <c r="S16" s="33" t="n">
        <v>140</v>
      </c>
      <c r="T16" s="33" t="n">
        <v>816</v>
      </c>
      <c r="U16" s="33" t="n">
        <v>663</v>
      </c>
      <c r="V16" s="33" t="n">
        <v>153</v>
      </c>
      <c r="W16" s="33" t="n">
        <v>821</v>
      </c>
      <c r="X16" s="33" t="n">
        <v>681</v>
      </c>
      <c r="Y16" s="33" t="n">
        <v>140</v>
      </c>
    </row>
    <row r="17" customFormat="false" ht="12.75" hidden="false" customHeight="true" outlineLevel="0" collapsed="false">
      <c r="A17" s="35" t="s">
        <v>28</v>
      </c>
      <c r="B17" s="34" t="s">
        <v>17</v>
      </c>
      <c r="C17" s="34" t="s">
        <v>17</v>
      </c>
      <c r="D17" s="34" t="s">
        <v>17</v>
      </c>
      <c r="E17" s="34" t="s">
        <v>17</v>
      </c>
      <c r="F17" s="34" t="s">
        <v>17</v>
      </c>
      <c r="G17" s="34" t="s">
        <v>17</v>
      </c>
      <c r="H17" s="34" t="s">
        <v>17</v>
      </c>
      <c r="I17" s="34" t="s">
        <v>17</v>
      </c>
      <c r="J17" s="34" t="s">
        <v>17</v>
      </c>
      <c r="K17" s="34" t="s">
        <v>17</v>
      </c>
      <c r="L17" s="34" t="s">
        <v>17</v>
      </c>
      <c r="M17" s="34" t="s">
        <v>17</v>
      </c>
      <c r="N17" s="33" t="n">
        <v>10</v>
      </c>
      <c r="O17" s="33" t="n">
        <v>10</v>
      </c>
      <c r="P17" s="36" t="s">
        <v>20</v>
      </c>
      <c r="Q17" s="33" t="n">
        <v>6</v>
      </c>
      <c r="R17" s="33" t="n">
        <v>6</v>
      </c>
      <c r="S17" s="36" t="s">
        <v>20</v>
      </c>
      <c r="T17" s="33" t="n">
        <v>15</v>
      </c>
      <c r="U17" s="33" t="n">
        <v>12</v>
      </c>
      <c r="V17" s="33" t="n">
        <v>3</v>
      </c>
      <c r="W17" s="33" t="n">
        <v>20</v>
      </c>
      <c r="X17" s="33" t="n">
        <v>17</v>
      </c>
      <c r="Y17" s="33" t="n">
        <v>3</v>
      </c>
    </row>
    <row r="18" customFormat="false" ht="12.75" hidden="false" customHeight="true" outlineLevel="0" collapsed="false">
      <c r="A18" s="35" t="s">
        <v>29</v>
      </c>
      <c r="B18" s="34" t="s">
        <v>17</v>
      </c>
      <c r="C18" s="34" t="s">
        <v>17</v>
      </c>
      <c r="D18" s="34" t="s">
        <v>17</v>
      </c>
      <c r="E18" s="34" t="s">
        <v>17</v>
      </c>
      <c r="F18" s="34" t="s">
        <v>17</v>
      </c>
      <c r="G18" s="34" t="s">
        <v>17</v>
      </c>
      <c r="H18" s="33" t="n">
        <v>26</v>
      </c>
      <c r="I18" s="33" t="n">
        <v>25</v>
      </c>
      <c r="J18" s="33" t="n">
        <v>1</v>
      </c>
      <c r="K18" s="33" t="n">
        <v>39</v>
      </c>
      <c r="L18" s="33" t="n">
        <v>38</v>
      </c>
      <c r="M18" s="33" t="n">
        <v>1</v>
      </c>
      <c r="N18" s="33" t="n">
        <v>31</v>
      </c>
      <c r="O18" s="33" t="n">
        <v>31</v>
      </c>
      <c r="P18" s="36" t="s">
        <v>20</v>
      </c>
      <c r="Q18" s="36" t="s">
        <v>20</v>
      </c>
      <c r="R18" s="36" t="s">
        <v>20</v>
      </c>
      <c r="S18" s="36" t="s">
        <v>20</v>
      </c>
      <c r="T18" s="36" t="s">
        <v>20</v>
      </c>
      <c r="U18" s="36" t="s">
        <v>20</v>
      </c>
      <c r="V18" s="36" t="s">
        <v>20</v>
      </c>
      <c r="W18" s="36" t="s">
        <v>20</v>
      </c>
      <c r="X18" s="36" t="s">
        <v>20</v>
      </c>
      <c r="Y18" s="36" t="s">
        <v>20</v>
      </c>
    </row>
    <row r="19" customFormat="false" ht="12.75" hidden="false" customHeight="true" outlineLevel="0" collapsed="false">
      <c r="A19" s="35" t="s">
        <v>30</v>
      </c>
      <c r="B19" s="33" t="n">
        <v>48</v>
      </c>
      <c r="C19" s="34" t="s">
        <v>17</v>
      </c>
      <c r="D19" s="34" t="s">
        <v>17</v>
      </c>
      <c r="E19" s="33" t="n">
        <v>112</v>
      </c>
      <c r="F19" s="33" t="n">
        <v>61</v>
      </c>
      <c r="G19" s="33" t="n">
        <v>51</v>
      </c>
      <c r="H19" s="33" t="n">
        <v>140</v>
      </c>
      <c r="I19" s="33" t="n">
        <v>182</v>
      </c>
      <c r="J19" s="33" t="n">
        <v>58</v>
      </c>
      <c r="K19" s="33" t="n">
        <v>177</v>
      </c>
      <c r="L19" s="33" t="n">
        <v>109</v>
      </c>
      <c r="M19" s="33" t="n">
        <v>68</v>
      </c>
      <c r="N19" s="33" t="n">
        <v>185</v>
      </c>
      <c r="O19" s="33" t="n">
        <v>110</v>
      </c>
      <c r="P19" s="33" t="n">
        <v>75</v>
      </c>
      <c r="Q19" s="33" t="n">
        <v>253</v>
      </c>
      <c r="R19" s="33" t="n">
        <v>174</v>
      </c>
      <c r="S19" s="33" t="n">
        <v>79</v>
      </c>
      <c r="T19" s="33" t="n">
        <v>340</v>
      </c>
      <c r="U19" s="33" t="n">
        <v>254</v>
      </c>
      <c r="V19" s="33" t="n">
        <v>86</v>
      </c>
      <c r="W19" s="33" t="n">
        <v>349</v>
      </c>
      <c r="X19" s="33" t="n">
        <v>261</v>
      </c>
      <c r="Y19" s="33" t="n">
        <v>88</v>
      </c>
    </row>
    <row r="20" customFormat="false" ht="12.75" hidden="false" customHeight="true" outlineLevel="0" collapsed="false">
      <c r="A20" s="35" t="s">
        <v>31</v>
      </c>
      <c r="B20" s="33" t="n">
        <v>162</v>
      </c>
      <c r="C20" s="34" t="s">
        <v>17</v>
      </c>
      <c r="D20" s="34" t="s">
        <v>17</v>
      </c>
      <c r="E20" s="33" t="n">
        <v>196</v>
      </c>
      <c r="F20" s="33" t="n">
        <v>48</v>
      </c>
      <c r="G20" s="33" t="n">
        <v>148</v>
      </c>
      <c r="H20" s="33" t="n">
        <v>372</v>
      </c>
      <c r="I20" s="33" t="n">
        <v>178</v>
      </c>
      <c r="J20" s="33" t="n">
        <v>194</v>
      </c>
      <c r="K20" s="33" t="n">
        <v>365</v>
      </c>
      <c r="L20" s="33" t="n">
        <v>226</v>
      </c>
      <c r="M20" s="33" t="n">
        <v>139</v>
      </c>
      <c r="N20" s="33" t="n">
        <v>411</v>
      </c>
      <c r="O20" s="33" t="n">
        <v>278</v>
      </c>
      <c r="P20" s="33" t="n">
        <v>133</v>
      </c>
      <c r="Q20" s="33" t="n">
        <v>475</v>
      </c>
      <c r="R20" s="33" t="n">
        <v>321</v>
      </c>
      <c r="S20" s="33" t="n">
        <v>154</v>
      </c>
      <c r="T20" s="33" t="n">
        <v>479</v>
      </c>
      <c r="U20" s="33" t="n">
        <v>316</v>
      </c>
      <c r="V20" s="33" t="n">
        <v>163</v>
      </c>
      <c r="W20" s="33" t="n">
        <v>403</v>
      </c>
      <c r="X20" s="33" t="n">
        <v>316</v>
      </c>
      <c r="Y20" s="33" t="n">
        <v>87</v>
      </c>
    </row>
    <row r="21" customFormat="false" ht="12.75" hidden="false" customHeight="true" outlineLevel="0" collapsed="false">
      <c r="A21" s="35" t="s">
        <v>32</v>
      </c>
      <c r="B21" s="34" t="s">
        <v>17</v>
      </c>
      <c r="C21" s="34" t="s">
        <v>17</v>
      </c>
      <c r="D21" s="34" t="s">
        <v>17</v>
      </c>
      <c r="E21" s="34" t="s">
        <v>17</v>
      </c>
      <c r="F21" s="34" t="s">
        <v>17</v>
      </c>
      <c r="G21" s="34" t="s">
        <v>17</v>
      </c>
      <c r="H21" s="34" t="s">
        <v>17</v>
      </c>
      <c r="I21" s="34" t="s">
        <v>17</v>
      </c>
      <c r="J21" s="34" t="s">
        <v>17</v>
      </c>
      <c r="K21" s="11"/>
      <c r="L21" s="34" t="s">
        <v>17</v>
      </c>
      <c r="M21" s="34" t="s">
        <v>17</v>
      </c>
      <c r="N21" s="34" t="s">
        <v>17</v>
      </c>
      <c r="O21" s="34" t="s">
        <v>17</v>
      </c>
      <c r="P21" s="34" t="s">
        <v>17</v>
      </c>
      <c r="Q21" s="33" t="n">
        <v>8</v>
      </c>
      <c r="R21" s="33" t="n">
        <v>6</v>
      </c>
      <c r="S21" s="33" t="n">
        <v>2</v>
      </c>
      <c r="T21" s="33" t="n">
        <v>14</v>
      </c>
      <c r="U21" s="33" t="n">
        <v>8</v>
      </c>
      <c r="V21" s="33" t="n">
        <v>6</v>
      </c>
      <c r="W21" s="36" t="s">
        <v>20</v>
      </c>
      <c r="X21" s="36" t="s">
        <v>20</v>
      </c>
      <c r="Y21" s="36" t="s">
        <v>20</v>
      </c>
    </row>
    <row r="22" customFormat="false" ht="12.75" hidden="false" customHeight="true" outlineLevel="0" collapsed="false">
      <c r="A22" s="35" t="s">
        <v>33</v>
      </c>
      <c r="B22" s="33" t="n">
        <v>362</v>
      </c>
      <c r="C22" s="34" t="s">
        <v>17</v>
      </c>
      <c r="D22" s="34" t="s">
        <v>17</v>
      </c>
      <c r="E22" s="33" t="n">
        <v>394</v>
      </c>
      <c r="F22" s="33" t="n">
        <v>177</v>
      </c>
      <c r="G22" s="33" t="n">
        <v>217</v>
      </c>
      <c r="H22" s="33" t="n">
        <v>514</v>
      </c>
      <c r="I22" s="33" t="n">
        <v>380</v>
      </c>
      <c r="J22" s="33" t="n">
        <v>134</v>
      </c>
      <c r="K22" s="33" t="n">
        <v>625</v>
      </c>
      <c r="L22" s="33" t="n">
        <v>518</v>
      </c>
      <c r="M22" s="33" t="n">
        <v>107</v>
      </c>
      <c r="N22" s="33" t="n">
        <v>757</v>
      </c>
      <c r="O22" s="33" t="n">
        <v>600</v>
      </c>
      <c r="P22" s="33" t="n">
        <v>157</v>
      </c>
      <c r="Q22" s="33" t="n">
        <v>750</v>
      </c>
      <c r="R22" s="33" t="n">
        <v>619</v>
      </c>
      <c r="S22" s="33" t="n">
        <v>131</v>
      </c>
      <c r="T22" s="33" t="n">
        <v>707</v>
      </c>
      <c r="U22" s="33" t="n">
        <v>606</v>
      </c>
      <c r="V22" s="33" t="n">
        <v>101</v>
      </c>
      <c r="W22" s="33" t="n">
        <v>793</v>
      </c>
      <c r="X22" s="33" t="n">
        <v>689</v>
      </c>
      <c r="Y22" s="33" t="n">
        <v>104</v>
      </c>
    </row>
    <row r="23" customFormat="false" ht="12.75" hidden="false" customHeight="true" outlineLevel="0" collapsed="false">
      <c r="A23" s="35" t="s">
        <v>34</v>
      </c>
      <c r="B23" s="33" t="n">
        <v>467</v>
      </c>
      <c r="C23" s="34" t="s">
        <v>17</v>
      </c>
      <c r="D23" s="34" t="s">
        <v>17</v>
      </c>
      <c r="E23" s="33" t="n">
        <v>720</v>
      </c>
      <c r="F23" s="33" t="n">
        <v>283</v>
      </c>
      <c r="G23" s="33" t="n">
        <v>437</v>
      </c>
      <c r="H23" s="33" t="n">
        <v>850</v>
      </c>
      <c r="I23" s="33" t="n">
        <v>573</v>
      </c>
      <c r="J23" s="33" t="n">
        <v>277</v>
      </c>
      <c r="K23" s="33" t="n">
        <v>1069</v>
      </c>
      <c r="L23" s="33" t="n">
        <v>776</v>
      </c>
      <c r="M23" s="33" t="n">
        <v>293</v>
      </c>
      <c r="N23" s="33" t="n">
        <v>1266</v>
      </c>
      <c r="O23" s="33" t="n">
        <v>1984</v>
      </c>
      <c r="P23" s="33" t="n">
        <v>282</v>
      </c>
      <c r="Q23" s="33" t="n">
        <v>1327</v>
      </c>
      <c r="R23" s="33" t="n">
        <v>1107</v>
      </c>
      <c r="S23" s="33" t="n">
        <v>220</v>
      </c>
      <c r="T23" s="33" t="n">
        <v>1566</v>
      </c>
      <c r="U23" s="33" t="n">
        <v>1336</v>
      </c>
      <c r="V23" s="33" t="n">
        <v>230</v>
      </c>
      <c r="W23" s="33" t="n">
        <v>1491</v>
      </c>
      <c r="X23" s="33" t="n">
        <v>1270</v>
      </c>
      <c r="Y23" s="33" t="n">
        <v>221</v>
      </c>
    </row>
    <row r="24" customFormat="false" ht="12.75" hidden="false" customHeight="true" outlineLevel="0" collapsed="false">
      <c r="A24" s="35" t="s">
        <v>35</v>
      </c>
      <c r="B24" s="33" t="n">
        <v>26</v>
      </c>
      <c r="C24" s="34" t="s">
        <v>17</v>
      </c>
      <c r="D24" s="34" t="s">
        <v>17</v>
      </c>
      <c r="E24" s="33" t="n">
        <v>37</v>
      </c>
      <c r="F24" s="33" t="n">
        <v>7</v>
      </c>
      <c r="G24" s="33" t="n">
        <v>30</v>
      </c>
      <c r="H24" s="33" t="n">
        <v>52</v>
      </c>
      <c r="I24" s="33" t="n">
        <v>22</v>
      </c>
      <c r="J24" s="33" t="n">
        <v>30</v>
      </c>
      <c r="K24" s="12" t="n">
        <v>54</v>
      </c>
      <c r="L24" s="12" t="n">
        <v>22</v>
      </c>
      <c r="M24" s="33" t="n">
        <v>32</v>
      </c>
      <c r="N24" s="33" t="n">
        <v>96</v>
      </c>
      <c r="O24" s="33" t="n">
        <v>50</v>
      </c>
      <c r="P24" s="33" t="n">
        <v>46</v>
      </c>
      <c r="Q24" s="33" t="n">
        <v>127</v>
      </c>
      <c r="R24" s="33" t="n">
        <v>55</v>
      </c>
      <c r="S24" s="33" t="n">
        <v>72</v>
      </c>
      <c r="T24" s="33" t="n">
        <v>117</v>
      </c>
      <c r="U24" s="33" t="n">
        <v>87</v>
      </c>
      <c r="V24" s="33" t="n">
        <v>30</v>
      </c>
      <c r="W24" s="33" t="n">
        <v>150</v>
      </c>
      <c r="X24" s="33" t="n">
        <v>116</v>
      </c>
      <c r="Y24" s="33" t="n">
        <v>34</v>
      </c>
    </row>
    <row r="25" customFormat="false" ht="12.75" hidden="false" customHeight="true" outlineLevel="0" collapsed="false">
      <c r="A25" s="35" t="s">
        <v>36</v>
      </c>
      <c r="B25" s="33" t="n">
        <v>10</v>
      </c>
      <c r="C25" s="34" t="s">
        <v>17</v>
      </c>
      <c r="D25" s="34" t="s">
        <v>17</v>
      </c>
      <c r="E25" s="34" t="s">
        <v>17</v>
      </c>
      <c r="F25" s="34" t="s">
        <v>17</v>
      </c>
      <c r="G25" s="34" t="s">
        <v>17</v>
      </c>
      <c r="H25" s="33" t="n">
        <v>66</v>
      </c>
      <c r="I25" s="33" t="n">
        <v>57</v>
      </c>
      <c r="J25" s="33" t="n">
        <v>9</v>
      </c>
      <c r="K25" s="12" t="n">
        <v>62</v>
      </c>
      <c r="L25" s="12" t="n">
        <v>58</v>
      </c>
      <c r="M25" s="33" t="n">
        <v>4</v>
      </c>
      <c r="N25" s="33" t="n">
        <v>76</v>
      </c>
      <c r="O25" s="33" t="n">
        <v>76</v>
      </c>
      <c r="P25" s="36" t="s">
        <v>20</v>
      </c>
      <c r="Q25" s="33" t="n">
        <v>110</v>
      </c>
      <c r="R25" s="33" t="n">
        <v>101</v>
      </c>
      <c r="S25" s="33" t="n">
        <v>9</v>
      </c>
      <c r="T25" s="33" t="n">
        <v>170</v>
      </c>
      <c r="U25" s="33" t="n">
        <v>148</v>
      </c>
      <c r="V25" s="33" t="n">
        <v>22</v>
      </c>
      <c r="W25" s="33" t="n">
        <v>165</v>
      </c>
      <c r="X25" s="33" t="n">
        <v>150</v>
      </c>
      <c r="Y25" s="33" t="n">
        <v>15</v>
      </c>
    </row>
    <row r="26" customFormat="false" ht="12.75" hidden="false" customHeight="true" outlineLevel="0" collapsed="false">
      <c r="A26" s="35" t="s">
        <v>37</v>
      </c>
      <c r="B26" s="33" t="n">
        <v>21</v>
      </c>
      <c r="C26" s="34" t="s">
        <v>17</v>
      </c>
      <c r="D26" s="34" t="s">
        <v>17</v>
      </c>
      <c r="E26" s="33" t="n">
        <v>40</v>
      </c>
      <c r="F26" s="33" t="n">
        <v>11</v>
      </c>
      <c r="G26" s="33" t="n">
        <v>29</v>
      </c>
      <c r="H26" s="33" t="n">
        <v>35</v>
      </c>
      <c r="I26" s="33" t="n">
        <v>33</v>
      </c>
      <c r="J26" s="33" t="n">
        <v>2</v>
      </c>
      <c r="K26" s="12" t="n">
        <v>44</v>
      </c>
      <c r="L26" s="12" t="n">
        <v>43</v>
      </c>
      <c r="M26" s="33" t="n">
        <v>1</v>
      </c>
      <c r="N26" s="33" t="n">
        <v>70</v>
      </c>
      <c r="O26" s="33" t="n">
        <v>62</v>
      </c>
      <c r="P26" s="33" t="n">
        <v>8</v>
      </c>
      <c r="Q26" s="33" t="n">
        <v>143</v>
      </c>
      <c r="R26" s="33" t="n">
        <v>103</v>
      </c>
      <c r="S26" s="33" t="n">
        <v>40</v>
      </c>
      <c r="T26" s="33" t="n">
        <v>166</v>
      </c>
      <c r="U26" s="33" t="n">
        <v>133</v>
      </c>
      <c r="V26" s="33" t="n">
        <v>33</v>
      </c>
      <c r="W26" s="33" t="n">
        <v>225</v>
      </c>
      <c r="X26" s="33" t="n">
        <v>173</v>
      </c>
      <c r="Y26" s="33" t="n">
        <v>52</v>
      </c>
    </row>
    <row r="27" customFormat="false" ht="12.75" hidden="false" customHeight="true" outlineLevel="0" collapsed="false">
      <c r="A27" s="35" t="s">
        <v>38</v>
      </c>
      <c r="B27" s="34" t="s">
        <v>17</v>
      </c>
      <c r="C27" s="34" t="s">
        <v>17</v>
      </c>
      <c r="D27" s="34" t="s">
        <v>17</v>
      </c>
      <c r="E27" s="34" t="s">
        <v>17</v>
      </c>
      <c r="F27" s="34" t="s">
        <v>17</v>
      </c>
      <c r="G27" s="34" t="s">
        <v>17</v>
      </c>
      <c r="H27" s="34" t="s">
        <v>17</v>
      </c>
      <c r="I27" s="34" t="s">
        <v>17</v>
      </c>
      <c r="J27" s="34" t="s">
        <v>17</v>
      </c>
      <c r="K27" s="12" t="n">
        <v>22</v>
      </c>
      <c r="L27" s="12" t="n">
        <v>21</v>
      </c>
      <c r="M27" s="33" t="n">
        <v>1</v>
      </c>
      <c r="N27" s="33" t="n">
        <v>31</v>
      </c>
      <c r="O27" s="33" t="n">
        <v>29</v>
      </c>
      <c r="P27" s="33" t="n">
        <v>2</v>
      </c>
      <c r="Q27" s="33" t="n">
        <v>53</v>
      </c>
      <c r="R27" s="33" t="n">
        <v>41</v>
      </c>
      <c r="S27" s="33" t="n">
        <v>12</v>
      </c>
      <c r="T27" s="33" t="n">
        <v>83</v>
      </c>
      <c r="U27" s="33" t="n">
        <v>66</v>
      </c>
      <c r="V27" s="33" t="n">
        <v>17</v>
      </c>
      <c r="W27" s="33" t="n">
        <v>84</v>
      </c>
      <c r="X27" s="33" t="n">
        <v>66</v>
      </c>
      <c r="Y27" s="33" t="n">
        <v>18</v>
      </c>
    </row>
    <row r="28" customFormat="false" ht="12.75" hidden="false" customHeight="true" outlineLevel="0" collapsed="false">
      <c r="A28" s="35" t="s">
        <v>39</v>
      </c>
      <c r="B28" s="34" t="s">
        <v>17</v>
      </c>
      <c r="C28" s="34" t="s">
        <v>17</v>
      </c>
      <c r="D28" s="34" t="s">
        <v>17</v>
      </c>
      <c r="E28" s="34" t="s">
        <v>17</v>
      </c>
      <c r="F28" s="34" t="s">
        <v>17</v>
      </c>
      <c r="G28" s="34" t="s">
        <v>17</v>
      </c>
      <c r="H28" s="34" t="s">
        <v>17</v>
      </c>
      <c r="I28" s="34" t="s">
        <v>17</v>
      </c>
      <c r="J28" s="34" t="s">
        <v>17</v>
      </c>
      <c r="K28" s="11"/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3" t="n">
        <v>6</v>
      </c>
      <c r="R28" s="33" t="n">
        <v>6</v>
      </c>
      <c r="S28" s="36" t="s">
        <v>20</v>
      </c>
      <c r="T28" s="34" t="s">
        <v>17</v>
      </c>
      <c r="U28" s="34" t="s">
        <v>17</v>
      </c>
      <c r="V28" s="34" t="s">
        <v>17</v>
      </c>
      <c r="W28" s="34" t="s">
        <v>17</v>
      </c>
      <c r="X28" s="34" t="s">
        <v>17</v>
      </c>
      <c r="Y28" s="34" t="s">
        <v>17</v>
      </c>
    </row>
    <row r="29" customFormat="false" ht="12.75" hidden="false" customHeight="true" outlineLevel="0" collapsed="false">
      <c r="A29" s="37" t="s">
        <v>40</v>
      </c>
      <c r="B29" s="33" t="n">
        <v>14</v>
      </c>
      <c r="C29" s="34" t="s">
        <v>17</v>
      </c>
      <c r="D29" s="34" t="s">
        <v>17</v>
      </c>
      <c r="E29" s="33" t="n">
        <v>28</v>
      </c>
      <c r="F29" s="33" t="n">
        <v>22</v>
      </c>
      <c r="G29" s="33" t="n">
        <v>6</v>
      </c>
      <c r="H29" s="33" t="n">
        <v>32</v>
      </c>
      <c r="I29" s="33" t="n">
        <v>29</v>
      </c>
      <c r="J29" s="33" t="n">
        <v>3</v>
      </c>
      <c r="K29" s="12" t="n">
        <v>37</v>
      </c>
      <c r="L29" s="12" t="n">
        <v>32</v>
      </c>
      <c r="M29" s="33" t="n">
        <v>5</v>
      </c>
      <c r="N29" s="33" t="n">
        <v>43</v>
      </c>
      <c r="O29" s="33" t="n">
        <v>41</v>
      </c>
      <c r="P29" s="33" t="n">
        <v>2</v>
      </c>
      <c r="Q29" s="33" t="n">
        <v>33</v>
      </c>
      <c r="R29" s="33" t="n">
        <v>32</v>
      </c>
      <c r="S29" s="33" t="n">
        <v>1</v>
      </c>
      <c r="T29" s="33" t="n">
        <v>71</v>
      </c>
      <c r="U29" s="33" t="n">
        <v>69</v>
      </c>
      <c r="V29" s="33" t="n">
        <v>2</v>
      </c>
      <c r="W29" s="33" t="n">
        <v>79</v>
      </c>
      <c r="X29" s="33" t="n">
        <v>77</v>
      </c>
      <c r="Y29" s="33" t="n">
        <v>2</v>
      </c>
    </row>
    <row r="30" customFormat="false" ht="12.75" hidden="false" customHeight="true" outlineLevel="0" collapsed="false">
      <c r="A30" s="30" t="s">
        <v>41</v>
      </c>
      <c r="B30" s="34" t="s">
        <v>17</v>
      </c>
      <c r="C30" s="34" t="s">
        <v>17</v>
      </c>
      <c r="D30" s="34" t="s">
        <v>17</v>
      </c>
      <c r="E30" s="33" t="n">
        <v>6</v>
      </c>
      <c r="F30" s="33" t="n">
        <v>4</v>
      </c>
      <c r="G30" s="33" t="n">
        <v>2</v>
      </c>
      <c r="H30" s="33" t="n">
        <v>15</v>
      </c>
      <c r="I30" s="33" t="n">
        <v>13</v>
      </c>
      <c r="J30" s="33" t="n">
        <v>2</v>
      </c>
      <c r="K30" s="12" t="n">
        <v>36</v>
      </c>
      <c r="L30" s="12" t="n">
        <v>34</v>
      </c>
      <c r="M30" s="33" t="n">
        <v>2</v>
      </c>
      <c r="N30" s="33" t="n">
        <v>32</v>
      </c>
      <c r="O30" s="33" t="n">
        <v>32</v>
      </c>
      <c r="P30" s="36" t="s">
        <v>20</v>
      </c>
      <c r="Q30" s="33" t="n">
        <v>50</v>
      </c>
      <c r="R30" s="33" t="n">
        <v>49</v>
      </c>
      <c r="S30" s="33" t="n">
        <v>1</v>
      </c>
      <c r="T30" s="33" t="n">
        <v>62</v>
      </c>
      <c r="U30" s="33" t="n">
        <v>60</v>
      </c>
      <c r="V30" s="33" t="n">
        <v>2</v>
      </c>
      <c r="W30" s="33" t="n">
        <v>82</v>
      </c>
      <c r="X30" s="33" t="n">
        <v>80</v>
      </c>
      <c r="Y30" s="33" t="n">
        <v>2</v>
      </c>
    </row>
    <row r="31" customFormat="false" ht="12.75" hidden="false" customHeight="true" outlineLevel="0" collapsed="false">
      <c r="A31" s="37" t="s">
        <v>42</v>
      </c>
      <c r="B31" s="34" t="s">
        <v>17</v>
      </c>
      <c r="C31" s="34" t="s">
        <v>17</v>
      </c>
      <c r="D31" s="34" t="s">
        <v>17</v>
      </c>
      <c r="E31" s="34" t="s">
        <v>17</v>
      </c>
      <c r="F31" s="34" t="s">
        <v>17</v>
      </c>
      <c r="G31" s="34" t="s">
        <v>17</v>
      </c>
      <c r="H31" s="33" t="n">
        <v>14</v>
      </c>
      <c r="I31" s="33" t="n">
        <v>12</v>
      </c>
      <c r="J31" s="33" t="n">
        <v>2</v>
      </c>
      <c r="K31" s="12" t="n">
        <v>24</v>
      </c>
      <c r="L31" s="12" t="n">
        <v>23</v>
      </c>
      <c r="M31" s="33" t="n">
        <v>1</v>
      </c>
      <c r="N31" s="33" t="n">
        <v>25</v>
      </c>
      <c r="O31" s="33" t="n">
        <v>25</v>
      </c>
      <c r="P31" s="36" t="s">
        <v>20</v>
      </c>
      <c r="Q31" s="33" t="n">
        <v>41</v>
      </c>
      <c r="R31" s="33" t="n">
        <v>40</v>
      </c>
      <c r="S31" s="33" t="n">
        <v>1</v>
      </c>
      <c r="T31" s="33" t="n">
        <v>52</v>
      </c>
      <c r="U31" s="33" t="n">
        <v>51</v>
      </c>
      <c r="V31" s="33" t="n">
        <v>1</v>
      </c>
      <c r="W31" s="33" t="n">
        <v>61</v>
      </c>
      <c r="X31" s="33" t="n">
        <v>60</v>
      </c>
      <c r="Y31" s="33" t="n">
        <v>1</v>
      </c>
    </row>
    <row r="32" customFormat="false" ht="12.75" hidden="false" customHeight="true" outlineLevel="0" collapsed="false">
      <c r="A32" s="38" t="s">
        <v>43</v>
      </c>
      <c r="B32" s="39" t="n">
        <v>6</v>
      </c>
      <c r="C32" s="40" t="s">
        <v>17</v>
      </c>
      <c r="D32" s="40" t="s">
        <v>17</v>
      </c>
      <c r="E32" s="39" t="n">
        <v>6</v>
      </c>
      <c r="F32" s="39" t="n">
        <v>4</v>
      </c>
      <c r="G32" s="39" t="n">
        <v>2</v>
      </c>
      <c r="H32" s="39" t="n">
        <v>1</v>
      </c>
      <c r="I32" s="39" t="n">
        <v>1</v>
      </c>
      <c r="J32" s="41" t="s">
        <v>20</v>
      </c>
      <c r="K32" s="42" t="n">
        <v>12</v>
      </c>
      <c r="L32" s="42" t="n">
        <v>11</v>
      </c>
      <c r="M32" s="39" t="n">
        <v>1</v>
      </c>
      <c r="N32" s="39" t="n">
        <v>7</v>
      </c>
      <c r="O32" s="39" t="n">
        <v>7</v>
      </c>
      <c r="P32" s="41" t="s">
        <v>20</v>
      </c>
      <c r="Q32" s="39" t="n">
        <v>9</v>
      </c>
      <c r="R32" s="39" t="n">
        <v>9</v>
      </c>
      <c r="S32" s="41" t="s">
        <v>20</v>
      </c>
      <c r="T32" s="39" t="n">
        <v>10</v>
      </c>
      <c r="U32" s="39" t="n">
        <v>9</v>
      </c>
      <c r="V32" s="39" t="n">
        <v>1</v>
      </c>
      <c r="W32" s="39" t="n">
        <v>21</v>
      </c>
      <c r="X32" s="39" t="n">
        <v>60</v>
      </c>
      <c r="Y32" s="39" t="n">
        <v>1</v>
      </c>
    </row>
    <row r="33" s="50" customFormat="true" ht="10.5" hidden="false" customHeight="true" outlineLevel="0" collapsed="false">
      <c r="A33" s="43" t="s">
        <v>44</v>
      </c>
      <c r="B33" s="44" t="s">
        <v>45</v>
      </c>
      <c r="C33" s="45"/>
      <c r="D33" s="45"/>
      <c r="E33" s="45"/>
      <c r="F33" s="45"/>
      <c r="G33" s="46"/>
      <c r="H33" s="46"/>
      <c r="I33" s="47"/>
      <c r="J33" s="47"/>
      <c r="K33" s="47"/>
      <c r="L33" s="46"/>
      <c r="M33" s="46"/>
      <c r="N33" s="46"/>
      <c r="O33" s="48"/>
      <c r="P33" s="46"/>
      <c r="Q33" s="49"/>
      <c r="R33" s="47"/>
      <c r="S33" s="47"/>
      <c r="T33" s="46"/>
      <c r="U33" s="46"/>
      <c r="V33" s="46"/>
      <c r="W33" s="46"/>
      <c r="X33" s="47"/>
      <c r="Y33" s="47"/>
    </row>
    <row r="34" s="50" customFormat="true" ht="10.5" hidden="false" customHeight="true" outlineLevel="0" collapsed="false">
      <c r="A34" s="51" t="s">
        <v>46</v>
      </c>
      <c r="B34" s="52" t="s">
        <v>47</v>
      </c>
      <c r="D34" s="53"/>
      <c r="E34" s="53"/>
      <c r="F34" s="53"/>
      <c r="I34" s="54"/>
      <c r="J34" s="54"/>
      <c r="K34" s="54"/>
      <c r="O34" s="51"/>
      <c r="Q34" s="49"/>
      <c r="R34" s="54"/>
      <c r="S34" s="54"/>
      <c r="X34" s="54"/>
      <c r="Y34" s="54"/>
    </row>
    <row r="35" s="56" customFormat="true" ht="12.75" hidden="false" customHeight="false" outlineLevel="0" collapsed="false">
      <c r="A35" s="8" t="s">
        <v>1</v>
      </c>
      <c r="B35" s="55"/>
      <c r="I35" s="57"/>
      <c r="J35" s="57"/>
      <c r="K35" s="57"/>
      <c r="O35" s="58"/>
      <c r="Q35" s="59"/>
      <c r="R35" s="57"/>
      <c r="S35" s="57"/>
      <c r="X35" s="57"/>
      <c r="Y35" s="57"/>
    </row>
    <row r="36" customFormat="false" ht="13.5" hidden="false" customHeight="false" outlineLevel="0" collapsed="false">
      <c r="A36" s="60" t="s">
        <v>3</v>
      </c>
      <c r="B36" s="15" t="s">
        <v>48</v>
      </c>
      <c r="C36" s="15"/>
      <c r="D36" s="15"/>
      <c r="E36" s="15" t="s">
        <v>49</v>
      </c>
      <c r="F36" s="15"/>
      <c r="G36" s="15"/>
      <c r="H36" s="16" t="s">
        <v>50</v>
      </c>
      <c r="I36" s="16"/>
      <c r="J36" s="16"/>
      <c r="K36" s="61" t="s">
        <v>51</v>
      </c>
      <c r="L36" s="61"/>
      <c r="M36" s="61"/>
    </row>
    <row r="37" customFormat="false" ht="13.5" hidden="false" customHeight="false" outlineLevel="0" collapsed="false">
      <c r="A37" s="60"/>
      <c r="B37" s="18" t="s">
        <v>12</v>
      </c>
      <c r="C37" s="19" t="s">
        <v>13</v>
      </c>
      <c r="D37" s="20" t="s">
        <v>14</v>
      </c>
      <c r="E37" s="21" t="s">
        <v>15</v>
      </c>
      <c r="F37" s="19" t="s">
        <v>13</v>
      </c>
      <c r="G37" s="20" t="s">
        <v>14</v>
      </c>
      <c r="H37" s="21" t="s">
        <v>15</v>
      </c>
      <c r="I37" s="19" t="s">
        <v>13</v>
      </c>
      <c r="J37" s="20" t="s">
        <v>14</v>
      </c>
      <c r="K37" s="18" t="s">
        <v>15</v>
      </c>
      <c r="L37" s="19" t="s">
        <v>13</v>
      </c>
      <c r="M37" s="62" t="s">
        <v>14</v>
      </c>
      <c r="N37" s="11"/>
      <c r="P37" s="11"/>
      <c r="R37" s="12"/>
      <c r="S37" s="12"/>
      <c r="T37" s="11"/>
      <c r="U37" s="11"/>
      <c r="V37" s="11"/>
      <c r="W37" s="11"/>
      <c r="X37" s="12"/>
      <c r="Y37" s="12"/>
    </row>
    <row r="38" customFormat="false" ht="13.5" hidden="false" customHeight="false" outlineLevel="0" collapsed="false">
      <c r="A38" s="63" t="s">
        <v>16</v>
      </c>
      <c r="B38" s="64" t="n">
        <v>11587</v>
      </c>
      <c r="C38" s="65" t="n">
        <v>10367</v>
      </c>
      <c r="D38" s="65" t="n">
        <v>1220</v>
      </c>
      <c r="E38" s="64" t="n">
        <v>10968</v>
      </c>
      <c r="F38" s="64" t="n">
        <v>9922</v>
      </c>
      <c r="G38" s="64" t="n">
        <v>1046</v>
      </c>
      <c r="H38" s="64" t="n">
        <v>10854</v>
      </c>
      <c r="I38" s="64" t="n">
        <v>9854</v>
      </c>
      <c r="J38" s="66" t="n">
        <v>1000</v>
      </c>
      <c r="K38" s="64" t="n">
        <v>10610</v>
      </c>
      <c r="L38" s="64" t="n">
        <v>9733</v>
      </c>
      <c r="M38" s="67" t="n">
        <v>877</v>
      </c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>
      <c r="A40" s="63" t="s">
        <v>18</v>
      </c>
      <c r="B40" s="64" t="n">
        <v>5159</v>
      </c>
      <c r="C40" s="65" t="n">
        <v>4787</v>
      </c>
      <c r="D40" s="65" t="n">
        <v>372</v>
      </c>
      <c r="E40" s="64" t="n">
        <v>4690</v>
      </c>
      <c r="F40" s="64" t="n">
        <v>4409</v>
      </c>
      <c r="G40" s="64" t="n">
        <v>281</v>
      </c>
      <c r="H40" s="64" t="n">
        <v>4624</v>
      </c>
      <c r="I40" s="64" t="n">
        <v>4307</v>
      </c>
      <c r="J40" s="64" t="n">
        <v>317</v>
      </c>
      <c r="K40" s="64" t="n">
        <v>4414</v>
      </c>
      <c r="L40" s="64" t="n">
        <v>4152</v>
      </c>
      <c r="M40" s="67" t="n">
        <v>262</v>
      </c>
    </row>
    <row r="41" customFormat="false" ht="13.5" hidden="false" customHeight="false" outlineLevel="0" collapsed="false">
      <c r="A41" s="71" t="s">
        <v>19</v>
      </c>
      <c r="B41" s="72" t="n">
        <v>1087</v>
      </c>
      <c r="C41" s="72" t="n">
        <v>1087</v>
      </c>
      <c r="D41" s="72" t="s">
        <v>52</v>
      </c>
      <c r="E41" s="72" t="n">
        <v>967</v>
      </c>
      <c r="F41" s="72" t="n">
        <v>967</v>
      </c>
      <c r="G41" s="72" t="s">
        <v>52</v>
      </c>
      <c r="H41" s="72" t="n">
        <v>861</v>
      </c>
      <c r="I41" s="72" t="n">
        <v>861</v>
      </c>
      <c r="J41" s="72" t="s">
        <v>52</v>
      </c>
      <c r="K41" s="72" t="n">
        <v>780</v>
      </c>
      <c r="L41" s="72" t="n">
        <v>780</v>
      </c>
      <c r="M41" s="73" t="s">
        <v>52</v>
      </c>
    </row>
    <row r="42" customFormat="false" ht="13.5" hidden="false" customHeight="false" outlineLevel="0" collapsed="false">
      <c r="A42" s="71" t="s">
        <v>21</v>
      </c>
      <c r="B42" s="72" t="n">
        <v>4072</v>
      </c>
      <c r="C42" s="72" t="n">
        <v>3700</v>
      </c>
      <c r="D42" s="72" t="n">
        <v>372</v>
      </c>
      <c r="E42" s="72" t="n">
        <v>3723</v>
      </c>
      <c r="F42" s="72" t="n">
        <v>3442</v>
      </c>
      <c r="G42" s="69" t="n">
        <v>281</v>
      </c>
      <c r="H42" s="72" t="n">
        <v>3763</v>
      </c>
      <c r="I42" s="72" t="n">
        <v>3446</v>
      </c>
      <c r="J42" s="69" t="n">
        <v>317</v>
      </c>
      <c r="K42" s="72" t="n">
        <v>3634</v>
      </c>
      <c r="L42" s="72" t="n">
        <v>3372</v>
      </c>
      <c r="M42" s="70" t="n">
        <v>262</v>
      </c>
    </row>
    <row r="43" customFormat="false" ht="13.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</row>
    <row r="44" customFormat="false" ht="13.5" hidden="false" customHeight="false" outlineLevel="0" collapsed="false">
      <c r="A44" s="63" t="s">
        <v>22</v>
      </c>
      <c r="B44" s="64" t="n">
        <v>6428</v>
      </c>
      <c r="C44" s="65" t="n">
        <v>5580</v>
      </c>
      <c r="D44" s="65" t="n">
        <v>848</v>
      </c>
      <c r="E44" s="64" t="n">
        <v>6195</v>
      </c>
      <c r="F44" s="64" t="n">
        <v>5444</v>
      </c>
      <c r="G44" s="64" t="n">
        <v>751</v>
      </c>
      <c r="H44" s="64" t="n">
        <v>6131</v>
      </c>
      <c r="I44" s="64" t="n">
        <v>5452</v>
      </c>
      <c r="J44" s="64" t="n">
        <v>679</v>
      </c>
      <c r="K44" s="64" t="n">
        <v>6082</v>
      </c>
      <c r="L44" s="64" t="n">
        <v>5491</v>
      </c>
      <c r="M44" s="67" t="n">
        <v>591</v>
      </c>
    </row>
    <row r="45" customFormat="false" ht="13.5" hidden="false" customHeight="false" outlineLevel="0" collapsed="false">
      <c r="A45" s="71" t="s">
        <v>23</v>
      </c>
      <c r="B45" s="74" t="n">
        <v>6349</v>
      </c>
      <c r="C45" s="75" t="n">
        <v>5504</v>
      </c>
      <c r="D45" s="75" t="n">
        <v>845</v>
      </c>
      <c r="E45" s="74" t="n">
        <v>6123</v>
      </c>
      <c r="F45" s="74" t="n">
        <v>5373</v>
      </c>
      <c r="G45" s="74" t="n">
        <v>750</v>
      </c>
      <c r="H45" s="69" t="n">
        <v>6022</v>
      </c>
      <c r="I45" s="69" t="n">
        <v>5350</v>
      </c>
      <c r="J45" s="69" t="n">
        <v>672</v>
      </c>
      <c r="K45" s="69" t="n">
        <v>5999</v>
      </c>
      <c r="L45" s="69" t="n">
        <v>5410</v>
      </c>
      <c r="M45" s="70" t="n">
        <v>589</v>
      </c>
    </row>
    <row r="46" customFormat="false" ht="13.5" hidden="false" customHeight="false" outlineLevel="0" collapsed="false">
      <c r="A46" s="76" t="s">
        <v>53</v>
      </c>
      <c r="B46" s="74" t="n">
        <v>783</v>
      </c>
      <c r="C46" s="75" t="n">
        <v>713</v>
      </c>
      <c r="D46" s="75" t="n">
        <v>70</v>
      </c>
      <c r="E46" s="74" t="n">
        <v>708</v>
      </c>
      <c r="F46" s="74" t="n">
        <v>642</v>
      </c>
      <c r="G46" s="74" t="n">
        <v>66</v>
      </c>
      <c r="H46" s="69" t="n">
        <v>739</v>
      </c>
      <c r="I46" s="69" t="n">
        <v>681</v>
      </c>
      <c r="J46" s="69" t="n">
        <v>58</v>
      </c>
      <c r="K46" s="69" t="n">
        <v>759</v>
      </c>
      <c r="L46" s="69" t="n">
        <v>715</v>
      </c>
      <c r="M46" s="70" t="n">
        <v>44</v>
      </c>
    </row>
    <row r="47" customFormat="false" ht="13.5" hidden="false" customHeight="false" outlineLevel="0" collapsed="false">
      <c r="A47" s="76" t="s">
        <v>54</v>
      </c>
      <c r="B47" s="74" t="n">
        <v>790</v>
      </c>
      <c r="C47" s="75" t="n">
        <v>660</v>
      </c>
      <c r="D47" s="75" t="n">
        <v>130</v>
      </c>
      <c r="E47" s="74" t="n">
        <v>808</v>
      </c>
      <c r="F47" s="74" t="n">
        <v>686</v>
      </c>
      <c r="G47" s="74" t="n">
        <v>122</v>
      </c>
      <c r="H47" s="69" t="n">
        <v>800</v>
      </c>
      <c r="I47" s="69" t="n">
        <v>676</v>
      </c>
      <c r="J47" s="69" t="n">
        <v>124</v>
      </c>
      <c r="K47" s="69" t="n">
        <v>823</v>
      </c>
      <c r="L47" s="69" t="n">
        <v>696</v>
      </c>
      <c r="M47" s="70" t="n">
        <v>127</v>
      </c>
    </row>
    <row r="48" customFormat="false" ht="13.5" hidden="false" customHeight="false" outlineLevel="0" collapsed="false">
      <c r="A48" s="76" t="s">
        <v>55</v>
      </c>
      <c r="B48" s="74" t="n">
        <v>242</v>
      </c>
      <c r="C48" s="75" t="n">
        <v>197</v>
      </c>
      <c r="D48" s="75" t="n">
        <v>45</v>
      </c>
      <c r="E48" s="74" t="n">
        <v>306</v>
      </c>
      <c r="F48" s="74" t="n">
        <v>249</v>
      </c>
      <c r="G48" s="74" t="n">
        <v>57</v>
      </c>
      <c r="H48" s="69" t="n">
        <v>320</v>
      </c>
      <c r="I48" s="69" t="n">
        <v>262</v>
      </c>
      <c r="J48" s="69" t="n">
        <v>58</v>
      </c>
      <c r="K48" s="69" t="n">
        <v>314</v>
      </c>
      <c r="L48" s="69" t="n">
        <v>268</v>
      </c>
      <c r="M48" s="70" t="n">
        <v>46</v>
      </c>
    </row>
    <row r="49" customFormat="false" ht="13.5" hidden="false" customHeight="false" outlineLevel="0" collapsed="false">
      <c r="A49" s="76" t="s">
        <v>27</v>
      </c>
      <c r="B49" s="74" t="n">
        <v>786</v>
      </c>
      <c r="C49" s="75" t="n">
        <v>682</v>
      </c>
      <c r="D49" s="75" t="n">
        <v>104</v>
      </c>
      <c r="E49" s="74" t="n">
        <v>710</v>
      </c>
      <c r="F49" s="74" t="n">
        <v>612</v>
      </c>
      <c r="G49" s="74" t="n">
        <v>98</v>
      </c>
      <c r="H49" s="69" t="n">
        <v>679</v>
      </c>
      <c r="I49" s="69" t="n">
        <v>615</v>
      </c>
      <c r="J49" s="69" t="n">
        <v>64</v>
      </c>
      <c r="K49" s="69" t="n">
        <v>600</v>
      </c>
      <c r="L49" s="69" t="n">
        <v>534</v>
      </c>
      <c r="M49" s="70" t="n">
        <v>66</v>
      </c>
    </row>
    <row r="50" customFormat="false" ht="13.5" hidden="false" customHeight="false" outlineLevel="0" collapsed="false">
      <c r="A50" s="76" t="s">
        <v>56</v>
      </c>
      <c r="B50" s="75" t="n">
        <v>31</v>
      </c>
      <c r="C50" s="75" t="n">
        <v>29</v>
      </c>
      <c r="D50" s="75" t="n">
        <v>2</v>
      </c>
      <c r="E50" s="75" t="n">
        <v>18</v>
      </c>
      <c r="F50" s="75" t="n">
        <v>16</v>
      </c>
      <c r="G50" s="75" t="n">
        <v>2</v>
      </c>
      <c r="H50" s="72" t="n">
        <v>10</v>
      </c>
      <c r="I50" s="72" t="n">
        <v>10</v>
      </c>
      <c r="J50" s="72" t="s">
        <v>52</v>
      </c>
      <c r="K50" s="72" t="n">
        <v>16</v>
      </c>
      <c r="L50" s="72" t="n">
        <v>15</v>
      </c>
      <c r="M50" s="73" t="n">
        <v>1</v>
      </c>
    </row>
    <row r="51" customFormat="false" ht="13.5" hidden="false" customHeight="false" outlineLevel="0" collapsed="false">
      <c r="A51" s="76" t="s">
        <v>57</v>
      </c>
      <c r="B51" s="74" t="n">
        <v>367</v>
      </c>
      <c r="C51" s="75" t="n">
        <v>297</v>
      </c>
      <c r="D51" s="75" t="n">
        <v>70</v>
      </c>
      <c r="E51" s="74" t="n">
        <v>389</v>
      </c>
      <c r="F51" s="74" t="n">
        <v>335</v>
      </c>
      <c r="G51" s="74" t="n">
        <v>54</v>
      </c>
      <c r="H51" s="69" t="n">
        <v>395</v>
      </c>
      <c r="I51" s="69" t="n">
        <v>336</v>
      </c>
      <c r="J51" s="69" t="n">
        <v>59</v>
      </c>
      <c r="K51" s="69" t="n">
        <v>374</v>
      </c>
      <c r="L51" s="69" t="n">
        <v>328</v>
      </c>
      <c r="M51" s="70" t="n">
        <v>46</v>
      </c>
    </row>
    <row r="52" customFormat="false" ht="13.5" hidden="false" customHeight="false" outlineLevel="0" collapsed="false">
      <c r="A52" s="76" t="s">
        <v>58</v>
      </c>
      <c r="B52" s="74" t="n">
        <v>396</v>
      </c>
      <c r="C52" s="75" t="n">
        <v>330</v>
      </c>
      <c r="D52" s="75" t="n">
        <v>66</v>
      </c>
      <c r="E52" s="74" t="n">
        <v>387</v>
      </c>
      <c r="F52" s="74" t="n">
        <v>332</v>
      </c>
      <c r="G52" s="74" t="n">
        <v>55</v>
      </c>
      <c r="H52" s="69" t="n">
        <v>365</v>
      </c>
      <c r="I52" s="69" t="n">
        <v>320</v>
      </c>
      <c r="J52" s="69" t="n">
        <v>45</v>
      </c>
      <c r="K52" s="69" t="n">
        <v>381</v>
      </c>
      <c r="L52" s="69" t="n">
        <v>333</v>
      </c>
      <c r="M52" s="70" t="n">
        <v>48</v>
      </c>
    </row>
    <row r="53" customFormat="false" ht="13.5" hidden="false" customHeight="false" outlineLevel="0" collapsed="false">
      <c r="A53" s="76" t="s">
        <v>59</v>
      </c>
      <c r="B53" s="75" t="n">
        <v>10</v>
      </c>
      <c r="C53" s="75" t="n">
        <v>10</v>
      </c>
      <c r="D53" s="75" t="s">
        <v>52</v>
      </c>
      <c r="E53" s="75" t="n">
        <v>10</v>
      </c>
      <c r="F53" s="75" t="n">
        <v>8</v>
      </c>
      <c r="G53" s="75" t="n">
        <v>2</v>
      </c>
      <c r="H53" s="72" t="n">
        <v>7</v>
      </c>
      <c r="I53" s="72" t="n">
        <v>6</v>
      </c>
      <c r="J53" s="72" t="n">
        <v>1</v>
      </c>
      <c r="K53" s="72" t="n">
        <v>11</v>
      </c>
      <c r="L53" s="72" t="n">
        <v>6</v>
      </c>
      <c r="M53" s="73" t="n">
        <v>5</v>
      </c>
    </row>
    <row r="54" customFormat="false" ht="13.5" hidden="false" customHeight="false" outlineLevel="0" collapsed="false">
      <c r="A54" s="76" t="s">
        <v>33</v>
      </c>
      <c r="B54" s="74" t="n">
        <v>731</v>
      </c>
      <c r="C54" s="75" t="n">
        <v>674</v>
      </c>
      <c r="D54" s="75" t="n">
        <v>57</v>
      </c>
      <c r="E54" s="74" t="n">
        <v>641</v>
      </c>
      <c r="F54" s="74" t="n">
        <v>595</v>
      </c>
      <c r="G54" s="74" t="n">
        <v>46</v>
      </c>
      <c r="H54" s="69" t="n">
        <v>564</v>
      </c>
      <c r="I54" s="69" t="n">
        <v>527</v>
      </c>
      <c r="J54" s="69" t="n">
        <v>37</v>
      </c>
      <c r="K54" s="69" t="n">
        <v>566</v>
      </c>
      <c r="L54" s="69" t="n">
        <v>535</v>
      </c>
      <c r="M54" s="70" t="n">
        <v>31</v>
      </c>
    </row>
    <row r="55" customFormat="false" ht="13.5" hidden="false" customHeight="false" outlineLevel="0" collapsed="false">
      <c r="A55" s="76" t="s">
        <v>60</v>
      </c>
      <c r="B55" s="74" t="n">
        <v>1480</v>
      </c>
      <c r="C55" s="75" t="n">
        <v>1299</v>
      </c>
      <c r="D55" s="75" t="n">
        <v>181</v>
      </c>
      <c r="E55" s="74" t="n">
        <v>1418</v>
      </c>
      <c r="F55" s="74" t="n">
        <v>1269</v>
      </c>
      <c r="G55" s="74" t="n">
        <v>149</v>
      </c>
      <c r="H55" s="69" t="n">
        <v>1430</v>
      </c>
      <c r="I55" s="69" t="n">
        <v>1287</v>
      </c>
      <c r="J55" s="69" t="n">
        <v>143</v>
      </c>
      <c r="K55" s="69" t="n">
        <v>1484</v>
      </c>
      <c r="L55" s="69" t="n">
        <v>1362</v>
      </c>
      <c r="M55" s="70" t="n">
        <v>122</v>
      </c>
    </row>
    <row r="56" customFormat="false" ht="13.5" hidden="false" customHeight="false" outlineLevel="0" collapsed="false">
      <c r="A56" s="76" t="s">
        <v>61</v>
      </c>
      <c r="B56" s="74" t="n">
        <v>121</v>
      </c>
      <c r="C56" s="75" t="n">
        <v>106</v>
      </c>
      <c r="D56" s="75" t="n">
        <v>15</v>
      </c>
      <c r="E56" s="74" t="n">
        <v>138</v>
      </c>
      <c r="F56" s="74" t="n">
        <v>116</v>
      </c>
      <c r="G56" s="74" t="n">
        <v>22</v>
      </c>
      <c r="H56" s="69" t="n">
        <v>142</v>
      </c>
      <c r="I56" s="69" t="n">
        <v>116</v>
      </c>
      <c r="J56" s="69" t="n">
        <v>26</v>
      </c>
      <c r="K56" s="69" t="n">
        <v>110</v>
      </c>
      <c r="L56" s="69" t="n">
        <v>103</v>
      </c>
      <c r="M56" s="70" t="n">
        <v>7</v>
      </c>
    </row>
    <row r="57" customFormat="false" ht="13.5" hidden="false" customHeight="false" outlineLevel="0" collapsed="false">
      <c r="A57" s="76" t="s">
        <v>36</v>
      </c>
      <c r="B57" s="74" t="n">
        <v>169</v>
      </c>
      <c r="C57" s="75" t="n">
        <v>160</v>
      </c>
      <c r="D57" s="75" t="n">
        <v>9</v>
      </c>
      <c r="E57" s="75" t="n">
        <v>184</v>
      </c>
      <c r="F57" s="75" t="n">
        <v>169</v>
      </c>
      <c r="G57" s="75" t="n">
        <v>15</v>
      </c>
      <c r="H57" s="72" t="n">
        <v>171</v>
      </c>
      <c r="I57" s="72" t="n">
        <v>161</v>
      </c>
      <c r="J57" s="72" t="n">
        <v>10</v>
      </c>
      <c r="K57" s="72" t="n">
        <v>151</v>
      </c>
      <c r="L57" s="72" t="n">
        <v>142</v>
      </c>
      <c r="M57" s="73" t="n">
        <v>9</v>
      </c>
    </row>
    <row r="58" customFormat="false" ht="13.5" hidden="false" customHeight="false" outlineLevel="0" collapsed="false">
      <c r="A58" s="76" t="s">
        <v>62</v>
      </c>
      <c r="B58" s="74" t="n">
        <v>268</v>
      </c>
      <c r="C58" s="75" t="n">
        <v>195</v>
      </c>
      <c r="D58" s="75" t="n">
        <v>73</v>
      </c>
      <c r="E58" s="74" t="n">
        <v>250</v>
      </c>
      <c r="F58" s="74" t="n">
        <v>210</v>
      </c>
      <c r="G58" s="74" t="n">
        <v>40</v>
      </c>
      <c r="H58" s="69" t="n">
        <v>261</v>
      </c>
      <c r="I58" s="69" t="n">
        <v>233</v>
      </c>
      <c r="J58" s="69" t="n">
        <v>28</v>
      </c>
      <c r="K58" s="69" t="n">
        <v>270</v>
      </c>
      <c r="L58" s="69" t="n">
        <v>249</v>
      </c>
      <c r="M58" s="70" t="n">
        <v>21</v>
      </c>
    </row>
    <row r="59" customFormat="false" ht="13.5" hidden="false" customHeight="false" outlineLevel="0" collapsed="false">
      <c r="A59" s="76" t="s">
        <v>63</v>
      </c>
      <c r="B59" s="75" t="n">
        <v>106</v>
      </c>
      <c r="C59" s="75" t="n">
        <v>85</v>
      </c>
      <c r="D59" s="75" t="n">
        <v>21</v>
      </c>
      <c r="E59" s="75" t="n">
        <v>97</v>
      </c>
      <c r="F59" s="75" t="n">
        <v>77</v>
      </c>
      <c r="G59" s="75" t="n">
        <v>20</v>
      </c>
      <c r="H59" s="72" t="n">
        <v>76</v>
      </c>
      <c r="I59" s="72" t="n">
        <v>60</v>
      </c>
      <c r="J59" s="72" t="n">
        <v>16</v>
      </c>
      <c r="K59" s="72" t="n">
        <v>68</v>
      </c>
      <c r="L59" s="72" t="n">
        <v>55</v>
      </c>
      <c r="M59" s="73" t="n">
        <v>13</v>
      </c>
    </row>
    <row r="60" customFormat="false" ht="13.5" hidden="false" customHeight="false" outlineLevel="0" collapsed="false">
      <c r="A60" s="76" t="s">
        <v>39</v>
      </c>
      <c r="B60" s="75" t="n">
        <v>14</v>
      </c>
      <c r="C60" s="75" t="n">
        <v>13</v>
      </c>
      <c r="D60" s="75" t="n">
        <v>1</v>
      </c>
      <c r="E60" s="75" t="n">
        <v>7</v>
      </c>
      <c r="F60" s="75" t="n">
        <v>7</v>
      </c>
      <c r="G60" s="75" t="s">
        <v>52</v>
      </c>
      <c r="H60" s="72" t="n">
        <v>14</v>
      </c>
      <c r="I60" s="72" t="n">
        <v>12</v>
      </c>
      <c r="J60" s="72" t="n">
        <v>2</v>
      </c>
      <c r="K60" s="72" t="n">
        <v>14</v>
      </c>
      <c r="L60" s="72" t="n">
        <v>14</v>
      </c>
      <c r="M60" s="73" t="s">
        <v>52</v>
      </c>
    </row>
    <row r="61" customFormat="false" ht="13.5" hidden="false" customHeight="false" outlineLevel="0" collapsed="false">
      <c r="A61" s="77" t="s">
        <v>40</v>
      </c>
      <c r="B61" s="74" t="n">
        <v>55</v>
      </c>
      <c r="C61" s="75" t="n">
        <v>54</v>
      </c>
      <c r="D61" s="75" t="n">
        <v>1</v>
      </c>
      <c r="E61" s="74" t="n">
        <v>52</v>
      </c>
      <c r="F61" s="74" t="n">
        <v>50</v>
      </c>
      <c r="G61" s="74" t="n">
        <v>2</v>
      </c>
      <c r="H61" s="69" t="n">
        <v>49</v>
      </c>
      <c r="I61" s="69" t="n">
        <v>48</v>
      </c>
      <c r="J61" s="69" t="n">
        <v>1</v>
      </c>
      <c r="K61" s="69" t="n">
        <f aca="false">K45-(K46+K47+K48+K49+K50+K51+K52+K53+K54+K56+K55+K57+K58+K59+K60)</f>
        <v>58</v>
      </c>
      <c r="L61" s="69" t="n">
        <f aca="false">L45-(L46+L47+L48+L49+L50+L51+L52+L53+L54+L56+L55+L57+L58+L59+L60)</f>
        <v>55</v>
      </c>
      <c r="M61" s="70" t="n">
        <f aca="false">M45-(M46+M47+M48+M49+M50+M51+M52+M53+M54+M56+M55+M57+M58+M59)</f>
        <v>3</v>
      </c>
    </row>
    <row r="62" customFormat="false" ht="13.5" hidden="false" customHeight="false" outlineLevel="0" collapsed="false">
      <c r="A62" s="71" t="s">
        <v>41</v>
      </c>
      <c r="B62" s="75" t="n">
        <v>79</v>
      </c>
      <c r="C62" s="75" t="n">
        <v>76</v>
      </c>
      <c r="D62" s="75" t="n">
        <v>3</v>
      </c>
      <c r="E62" s="74" t="n">
        <v>72</v>
      </c>
      <c r="F62" s="74" t="n">
        <v>71</v>
      </c>
      <c r="G62" s="74" t="n">
        <v>1</v>
      </c>
      <c r="H62" s="69" t="n">
        <v>109</v>
      </c>
      <c r="I62" s="69" t="n">
        <v>102</v>
      </c>
      <c r="J62" s="69" t="n">
        <v>7</v>
      </c>
      <c r="K62" s="69" t="n">
        <v>83</v>
      </c>
      <c r="L62" s="69" t="n">
        <v>81</v>
      </c>
      <c r="M62" s="70" t="n">
        <v>2</v>
      </c>
    </row>
    <row r="63" customFormat="false" ht="13.5" hidden="false" customHeight="false" outlineLevel="0" collapsed="false">
      <c r="A63" s="77" t="s">
        <v>64</v>
      </c>
      <c r="B63" s="75" t="n">
        <v>56</v>
      </c>
      <c r="C63" s="75" t="n">
        <v>54</v>
      </c>
      <c r="D63" s="75" t="n">
        <v>2</v>
      </c>
      <c r="E63" s="75" t="n">
        <v>57</v>
      </c>
      <c r="F63" s="75" t="n">
        <v>56</v>
      </c>
      <c r="G63" s="75" t="n">
        <v>1</v>
      </c>
      <c r="H63" s="72" t="n">
        <v>70</v>
      </c>
      <c r="I63" s="72" t="n">
        <v>66</v>
      </c>
      <c r="J63" s="72" t="n">
        <v>4</v>
      </c>
      <c r="K63" s="72" t="n">
        <v>64</v>
      </c>
      <c r="L63" s="72" t="n">
        <v>63</v>
      </c>
      <c r="M63" s="73" t="n">
        <v>1</v>
      </c>
    </row>
    <row r="64" customFormat="false" ht="14.25" hidden="false" customHeight="false" outlineLevel="0" collapsed="false">
      <c r="A64" s="78" t="s">
        <v>43</v>
      </c>
      <c r="B64" s="39" t="n">
        <v>23</v>
      </c>
      <c r="C64" s="40" t="n">
        <v>22</v>
      </c>
      <c r="D64" s="40" t="n">
        <v>1</v>
      </c>
      <c r="E64" s="39" t="n">
        <v>15</v>
      </c>
      <c r="F64" s="39" t="n">
        <v>15</v>
      </c>
      <c r="G64" s="40" t="s">
        <v>52</v>
      </c>
      <c r="H64" s="79" t="n">
        <v>39</v>
      </c>
      <c r="I64" s="79" t="n">
        <v>36</v>
      </c>
      <c r="J64" s="80" t="n">
        <v>3</v>
      </c>
      <c r="K64" s="79" t="n">
        <f aca="false">K62-K63</f>
        <v>19</v>
      </c>
      <c r="L64" s="79" t="n">
        <f aca="false">L62-L63</f>
        <v>18</v>
      </c>
      <c r="M64" s="81" t="n">
        <f aca="false">M62-M63</f>
        <v>1</v>
      </c>
    </row>
    <row r="65" customFormat="false" ht="13.5" hidden="false" customHeight="false" outlineLevel="0" collapsed="false">
      <c r="A65" s="43" t="s">
        <v>44</v>
      </c>
      <c r="B65" s="44" t="s">
        <v>45</v>
      </c>
      <c r="C65" s="82"/>
      <c r="D65" s="82"/>
      <c r="E65" s="82"/>
      <c r="F65" s="82"/>
      <c r="G65" s="82"/>
    </row>
    <row r="66" customFormat="false" ht="13.5" hidden="false" customHeight="false" outlineLevel="0" collapsed="false">
      <c r="A66" s="51" t="s">
        <v>46</v>
      </c>
      <c r="B66" s="52" t="s">
        <v>47</v>
      </c>
    </row>
  </sheetData>
  <mergeCells count="15">
    <mergeCell ref="A1:K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36:A37"/>
    <mergeCell ref="B36:D36"/>
    <mergeCell ref="E36:G36"/>
    <mergeCell ref="H36:J36"/>
    <mergeCell ref="K36:M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22:34Z</dcterms:created>
  <dc:creator>999008</dc:creator>
  <dc:description/>
  <dc:language>en-US</dc:language>
  <cp:lastModifiedBy>内野　広大</cp:lastModifiedBy>
  <cp:lastPrinted>2023-06-23T06:07:49Z</cp:lastPrinted>
  <dcterms:modified xsi:type="dcterms:W3CDTF">2024-08-19T07:27:34Z</dcterms:modified>
  <cp:revision>0</cp:revision>
  <dc:subject/>
  <dc:title/>
</cp:coreProperties>
</file>