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章26.職業別15歳以上就業者数" sheetId="1" state="visible" r:id="rId2"/>
  </sheets>
  <definedNames>
    <definedName function="false" hidden="false" localSheetId="0" name="_xlnm.Print_Area" vbProcedure="false">'2章26.職業別15歳以上就業者数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1">
  <si>
    <r>
      <rPr>
        <b val="true"/>
        <sz val="12"/>
        <rFont val="Noto Sans"/>
        <family val="2"/>
      </rPr>
      <t xml:space="preserve">２６．　職業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その１）</t>
    </r>
  </si>
  <si>
    <t xml:space="preserve">（単位：人）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産業分類</t>
  </si>
  <si>
    <t xml:space="preserve">昭　和　３０　年</t>
  </si>
  <si>
    <t xml:space="preserve">昭　和　４０　年</t>
  </si>
  <si>
    <t xml:space="preserve">昭　和　５０　年</t>
  </si>
  <si>
    <r>
      <rPr>
        <sz val="11"/>
        <rFont val="Noto Sans"/>
        <family val="2"/>
      </rPr>
      <t xml:space="preserve">昭　和　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年</t>
    </r>
  </si>
  <si>
    <t xml:space="preserve">昭　和　６０　年</t>
  </si>
  <si>
    <t xml:space="preserve">総　数</t>
  </si>
  <si>
    <t xml:space="preserve">男</t>
  </si>
  <si>
    <t xml:space="preserve">女</t>
  </si>
  <si>
    <t xml:space="preserve">総数</t>
  </si>
  <si>
    <t xml:space="preserve">専門的・技術的職業従事者</t>
  </si>
  <si>
    <t xml:space="preserve">管理的職業従事者　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―　</t>
  </si>
  <si>
    <t xml:space="preserve">農林・農業従事者</t>
  </si>
  <si>
    <t xml:space="preserve">運輸・通信従事者</t>
  </si>
  <si>
    <t xml:space="preserve">技能工・採掘・製造・建設作業者及び労務作業者</t>
  </si>
  <si>
    <t xml:space="preserve">分類不能の産業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年</t>
    </r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資料：</t>
  </si>
  <si>
    <t xml:space="preserve">総務庁統計局　「国勢調査報告書」</t>
  </si>
  <si>
    <t xml:space="preserve">注：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の数字は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％抽出集計結果であり、標本誤差を含んでいる。</t>
    </r>
  </si>
  <si>
    <r>
      <rPr>
        <b val="true"/>
        <sz val="12"/>
        <rFont val="Noto Sans"/>
        <family val="2"/>
      </rPr>
      <t xml:space="preserve">２６．　職業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その２）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令　和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年</t>
    </r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より産業分類が変更になっ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6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100" zoomScalePageLayoutView="85" workbookViewId="0">
      <selection pane="topLeft" activeCell="G55" activeCellId="0" sqref="G55"/>
    </sheetView>
  </sheetViews>
  <sheetFormatPr defaultColWidth="8.62109375" defaultRowHeight="13.5" zeroHeight="false" outlineLevelRow="0" outlineLevelCol="0"/>
  <cols>
    <col collapsed="false" customWidth="true" hidden="false" outlineLevel="0" max="2" min="1" style="1" width="9.75"/>
    <col collapsed="false" customWidth="true" hidden="false" outlineLevel="0" max="5" min="3" style="2" width="8.49"/>
    <col collapsed="false" customWidth="true" hidden="false" outlineLevel="0" max="8" min="6" style="2" width="7.99"/>
    <col collapsed="false" customWidth="true" hidden="false" outlineLevel="0" max="9" min="9" style="3" width="8.36"/>
    <col collapsed="false" customWidth="true" hidden="false" outlineLevel="0" max="11" min="10" style="3" width="7.75"/>
    <col collapsed="false" customWidth="true" hidden="false" outlineLevel="0" max="14" min="12" style="2" width="8.12"/>
    <col collapsed="false" customWidth="false" hidden="false" outlineLevel="0" max="15" min="15" style="4" width="8.62"/>
    <col collapsed="false" customWidth="true" hidden="false" outlineLevel="0" max="16" min="16" style="2" width="7.75"/>
    <col collapsed="false" customWidth="true" hidden="false" outlineLevel="0" max="17" min="17" style="5" width="7.75"/>
    <col collapsed="false" customWidth="false" hidden="false" outlineLevel="0" max="257" min="18" style="2" width="8.62"/>
  </cols>
  <sheetData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  <c r="Q2" s="8"/>
    </row>
    <row r="3" customFormat="false" ht="14.25" hidden="false" customHeight="false" outlineLevel="0" collapsed="false">
      <c r="A3" s="9" t="s">
        <v>1</v>
      </c>
      <c r="B3" s="10"/>
      <c r="C3" s="11"/>
      <c r="D3" s="11"/>
      <c r="E3" s="11"/>
      <c r="F3" s="11"/>
      <c r="Q3" s="12" t="s">
        <v>2</v>
      </c>
    </row>
    <row r="4" customFormat="false" ht="13.5" hidden="false" customHeight="false" outlineLevel="0" collapsed="false">
      <c r="A4" s="13" t="s">
        <v>3</v>
      </c>
      <c r="B4" s="13"/>
      <c r="C4" s="14" t="s">
        <v>4</v>
      </c>
      <c r="D4" s="14"/>
      <c r="E4" s="14"/>
      <c r="F4" s="14" t="s">
        <v>5</v>
      </c>
      <c r="G4" s="14"/>
      <c r="H4" s="14"/>
      <c r="I4" s="14" t="s">
        <v>6</v>
      </c>
      <c r="J4" s="14"/>
      <c r="K4" s="14"/>
      <c r="L4" s="14" t="s">
        <v>7</v>
      </c>
      <c r="M4" s="14"/>
      <c r="N4" s="14"/>
      <c r="O4" s="14" t="s">
        <v>8</v>
      </c>
      <c r="P4" s="14"/>
      <c r="Q4" s="14"/>
    </row>
    <row r="5" customFormat="false" ht="13.5" hidden="false" customHeight="false" outlineLevel="0" collapsed="false">
      <c r="A5" s="13"/>
      <c r="B5" s="13"/>
      <c r="C5" s="15" t="s">
        <v>9</v>
      </c>
      <c r="D5" s="16" t="s">
        <v>10</v>
      </c>
      <c r="E5" s="17" t="s">
        <v>11</v>
      </c>
      <c r="F5" s="16" t="s">
        <v>12</v>
      </c>
      <c r="G5" s="16" t="s">
        <v>10</v>
      </c>
      <c r="H5" s="17" t="s">
        <v>11</v>
      </c>
      <c r="I5" s="18" t="s">
        <v>9</v>
      </c>
      <c r="J5" s="18" t="s">
        <v>10</v>
      </c>
      <c r="K5" s="19" t="s">
        <v>11</v>
      </c>
      <c r="L5" s="18" t="s">
        <v>12</v>
      </c>
      <c r="M5" s="18" t="s">
        <v>10</v>
      </c>
      <c r="N5" s="17" t="s">
        <v>11</v>
      </c>
      <c r="O5" s="16" t="s">
        <v>9</v>
      </c>
      <c r="P5" s="18" t="s">
        <v>10</v>
      </c>
      <c r="Q5" s="17" t="s">
        <v>11</v>
      </c>
    </row>
    <row r="6" s="22" customFormat="true" ht="13.5" hidden="false" customHeight="false" outlineLevel="0" collapsed="false">
      <c r="A6" s="20" t="s">
        <v>12</v>
      </c>
      <c r="B6" s="20"/>
      <c r="C6" s="21" t="n">
        <v>6241</v>
      </c>
      <c r="D6" s="21" t="n">
        <v>3881</v>
      </c>
      <c r="E6" s="21" t="n">
        <v>2360</v>
      </c>
      <c r="F6" s="21" t="n">
        <v>6974</v>
      </c>
      <c r="G6" s="21" t="n">
        <v>4201</v>
      </c>
      <c r="H6" s="21" t="n">
        <v>2773</v>
      </c>
      <c r="I6" s="21" t="n">
        <v>8515</v>
      </c>
      <c r="J6" s="21" t="n">
        <v>5290</v>
      </c>
      <c r="K6" s="21" t="n">
        <v>3225</v>
      </c>
      <c r="L6" s="21" t="n">
        <v>9442</v>
      </c>
      <c r="M6" s="21" t="n">
        <v>5741</v>
      </c>
      <c r="N6" s="21" t="n">
        <v>3701</v>
      </c>
      <c r="O6" s="21" t="n">
        <v>9895</v>
      </c>
      <c r="P6" s="21" t="n">
        <v>5855</v>
      </c>
      <c r="Q6" s="21" t="n">
        <v>4040</v>
      </c>
    </row>
    <row r="7" customFormat="false" ht="13.5" hidden="false" customHeight="false" outlineLevel="0" collapsed="false">
      <c r="A7" s="23"/>
      <c r="B7" s="24"/>
      <c r="C7" s="25"/>
      <c r="D7" s="25"/>
      <c r="E7" s="25"/>
      <c r="F7" s="25"/>
      <c r="G7" s="26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3.5" hidden="false" customHeight="true" outlineLevel="0" collapsed="false">
      <c r="A8" s="27" t="s">
        <v>13</v>
      </c>
      <c r="B8" s="27"/>
      <c r="C8" s="25" t="n">
        <v>383</v>
      </c>
      <c r="D8" s="25" t="n">
        <v>233</v>
      </c>
      <c r="E8" s="25" t="n">
        <v>150</v>
      </c>
      <c r="F8" s="25" t="n">
        <v>543</v>
      </c>
      <c r="G8" s="25" t="n">
        <v>312</v>
      </c>
      <c r="H8" s="25" t="n">
        <v>231</v>
      </c>
      <c r="I8" s="25" t="n">
        <v>945</v>
      </c>
      <c r="J8" s="25" t="n">
        <v>590</v>
      </c>
      <c r="K8" s="25" t="n">
        <v>355</v>
      </c>
      <c r="L8" s="25" t="n">
        <v>927</v>
      </c>
      <c r="M8" s="25" t="n">
        <v>540</v>
      </c>
      <c r="N8" s="25" t="n">
        <v>387</v>
      </c>
      <c r="O8" s="25" t="n">
        <v>1109</v>
      </c>
      <c r="P8" s="25" t="n">
        <v>666</v>
      </c>
      <c r="Q8" s="25" t="n">
        <v>443</v>
      </c>
    </row>
    <row r="9" customFormat="false" ht="13.5" hidden="false" customHeight="true" outlineLevel="0" collapsed="false">
      <c r="A9" s="28" t="s">
        <v>14</v>
      </c>
      <c r="B9" s="28"/>
      <c r="C9" s="25" t="n">
        <v>91</v>
      </c>
      <c r="D9" s="25" t="n">
        <v>88</v>
      </c>
      <c r="E9" s="25" t="n">
        <v>3</v>
      </c>
      <c r="F9" s="25" t="n">
        <v>128</v>
      </c>
      <c r="G9" s="25" t="n">
        <v>121</v>
      </c>
      <c r="H9" s="25" t="n">
        <v>7</v>
      </c>
      <c r="I9" s="25" t="n">
        <v>275</v>
      </c>
      <c r="J9" s="25" t="n">
        <v>270</v>
      </c>
      <c r="K9" s="25" t="n">
        <v>5</v>
      </c>
      <c r="L9" s="25" t="n">
        <v>310</v>
      </c>
      <c r="M9" s="25" t="n">
        <v>293</v>
      </c>
      <c r="N9" s="25" t="n">
        <v>17</v>
      </c>
      <c r="O9" s="25" t="n">
        <v>318</v>
      </c>
      <c r="P9" s="25" t="n">
        <v>299</v>
      </c>
      <c r="Q9" s="25" t="n">
        <v>19</v>
      </c>
    </row>
    <row r="10" customFormat="false" ht="13.5" hidden="false" customHeight="true" outlineLevel="0" collapsed="false">
      <c r="A10" s="28" t="s">
        <v>15</v>
      </c>
      <c r="B10" s="28"/>
      <c r="C10" s="25" t="n">
        <v>659</v>
      </c>
      <c r="D10" s="25" t="n">
        <v>490</v>
      </c>
      <c r="E10" s="25" t="n">
        <v>169</v>
      </c>
      <c r="F10" s="25" t="n">
        <v>979</v>
      </c>
      <c r="G10" s="25" t="n">
        <v>583</v>
      </c>
      <c r="H10" s="25" t="n">
        <v>396</v>
      </c>
      <c r="I10" s="25" t="n">
        <v>1645</v>
      </c>
      <c r="J10" s="25" t="n">
        <v>820</v>
      </c>
      <c r="K10" s="25" t="n">
        <v>825</v>
      </c>
      <c r="L10" s="25" t="n">
        <v>1629</v>
      </c>
      <c r="M10" s="25" t="n">
        <v>764</v>
      </c>
      <c r="N10" s="25" t="n">
        <v>865</v>
      </c>
      <c r="O10" s="25" t="n">
        <v>1649</v>
      </c>
      <c r="P10" s="25" t="n">
        <v>698</v>
      </c>
      <c r="Q10" s="25" t="n">
        <v>951</v>
      </c>
    </row>
    <row r="11" customFormat="false" ht="13.5" hidden="false" customHeight="true" outlineLevel="0" collapsed="false">
      <c r="A11" s="28" t="s">
        <v>16</v>
      </c>
      <c r="B11" s="28"/>
      <c r="C11" s="25" t="n">
        <v>756</v>
      </c>
      <c r="D11" s="25" t="n">
        <v>400</v>
      </c>
      <c r="E11" s="25" t="n">
        <v>356</v>
      </c>
      <c r="F11" s="25" t="n">
        <v>959</v>
      </c>
      <c r="G11" s="25" t="n">
        <v>476</v>
      </c>
      <c r="H11" s="25" t="n">
        <v>483</v>
      </c>
      <c r="I11" s="25" t="n">
        <v>990</v>
      </c>
      <c r="J11" s="25" t="n">
        <v>565</v>
      </c>
      <c r="K11" s="25" t="n">
        <v>425</v>
      </c>
      <c r="L11" s="25" t="n">
        <v>1340</v>
      </c>
      <c r="M11" s="25" t="n">
        <v>733</v>
      </c>
      <c r="N11" s="25" t="n">
        <v>607</v>
      </c>
      <c r="O11" s="25" t="n">
        <v>1297</v>
      </c>
      <c r="P11" s="25" t="n">
        <v>732</v>
      </c>
      <c r="Q11" s="25" t="n">
        <v>565</v>
      </c>
    </row>
    <row r="12" customFormat="false" ht="13.5" hidden="false" customHeight="true" outlineLevel="0" collapsed="false">
      <c r="A12" s="28" t="s">
        <v>17</v>
      </c>
      <c r="B12" s="28"/>
      <c r="C12" s="25" t="n">
        <v>401</v>
      </c>
      <c r="D12" s="25" t="n">
        <v>156</v>
      </c>
      <c r="E12" s="25" t="n">
        <v>245</v>
      </c>
      <c r="F12" s="25" t="n">
        <v>289</v>
      </c>
      <c r="G12" s="25" t="n">
        <v>66</v>
      </c>
      <c r="H12" s="25" t="n">
        <v>223</v>
      </c>
      <c r="I12" s="25" t="n">
        <v>485</v>
      </c>
      <c r="J12" s="25" t="n">
        <v>140</v>
      </c>
      <c r="K12" s="25" t="n">
        <v>345</v>
      </c>
      <c r="L12" s="25" t="n">
        <v>527</v>
      </c>
      <c r="M12" s="25" t="n">
        <v>164</v>
      </c>
      <c r="N12" s="25" t="n">
        <v>363</v>
      </c>
      <c r="O12" s="25" t="n">
        <v>593</v>
      </c>
      <c r="P12" s="25" t="n">
        <v>205</v>
      </c>
      <c r="Q12" s="25" t="n">
        <v>388</v>
      </c>
    </row>
    <row r="13" customFormat="false" ht="13.5" hidden="false" customHeight="true" outlineLevel="0" collapsed="false">
      <c r="A13" s="28" t="s">
        <v>18</v>
      </c>
      <c r="B13" s="28"/>
      <c r="C13" s="25"/>
      <c r="D13" s="25"/>
      <c r="E13" s="25"/>
      <c r="F13" s="25" t="n">
        <v>106</v>
      </c>
      <c r="G13" s="25" t="n">
        <v>106</v>
      </c>
      <c r="H13" s="29" t="s">
        <v>19</v>
      </c>
      <c r="I13" s="25" t="n">
        <v>130</v>
      </c>
      <c r="J13" s="25" t="n">
        <v>130</v>
      </c>
      <c r="K13" s="29" t="s">
        <v>19</v>
      </c>
      <c r="L13" s="25" t="n">
        <v>167</v>
      </c>
      <c r="M13" s="25" t="n">
        <v>165</v>
      </c>
      <c r="N13" s="25" t="n">
        <v>2</v>
      </c>
      <c r="O13" s="25" t="n">
        <v>149</v>
      </c>
      <c r="P13" s="25" t="n">
        <v>148</v>
      </c>
      <c r="Q13" s="25" t="n">
        <v>1</v>
      </c>
    </row>
    <row r="14" customFormat="false" ht="13.5" hidden="false" customHeight="true" outlineLevel="0" collapsed="false">
      <c r="A14" s="28" t="s">
        <v>20</v>
      </c>
      <c r="B14" s="28"/>
      <c r="C14" s="25" t="n">
        <v>2705</v>
      </c>
      <c r="D14" s="25" t="n">
        <v>1435</v>
      </c>
      <c r="E14" s="25" t="n">
        <v>1270</v>
      </c>
      <c r="F14" s="25" t="n">
        <v>1997</v>
      </c>
      <c r="G14" s="25" t="n">
        <v>1009</v>
      </c>
      <c r="H14" s="25" t="n">
        <v>988</v>
      </c>
      <c r="I14" s="25" t="n">
        <v>1050</v>
      </c>
      <c r="J14" s="25" t="n">
        <v>595</v>
      </c>
      <c r="K14" s="25" t="n">
        <v>455</v>
      </c>
      <c r="L14" s="25" t="n">
        <v>726</v>
      </c>
      <c r="M14" s="25" t="n">
        <v>404</v>
      </c>
      <c r="N14" s="25" t="n">
        <v>322</v>
      </c>
      <c r="O14" s="25" t="n">
        <v>677</v>
      </c>
      <c r="P14" s="25" t="n">
        <v>408</v>
      </c>
      <c r="Q14" s="25" t="n">
        <v>269</v>
      </c>
    </row>
    <row r="15" customFormat="false" ht="13.5" hidden="false" customHeight="true" outlineLevel="0" collapsed="false">
      <c r="A15" s="28" t="s">
        <v>21</v>
      </c>
      <c r="B15" s="28"/>
      <c r="C15" s="25" t="n">
        <v>161</v>
      </c>
      <c r="D15" s="25" t="n">
        <v>151</v>
      </c>
      <c r="E15" s="25" t="n">
        <v>10</v>
      </c>
      <c r="F15" s="25" t="n">
        <v>373</v>
      </c>
      <c r="G15" s="25" t="n">
        <v>318</v>
      </c>
      <c r="H15" s="25" t="n">
        <v>55</v>
      </c>
      <c r="I15" s="25" t="n">
        <v>545</v>
      </c>
      <c r="J15" s="25" t="n">
        <v>465</v>
      </c>
      <c r="K15" s="25" t="n">
        <v>80</v>
      </c>
      <c r="L15" s="25" t="n">
        <v>568</v>
      </c>
      <c r="M15" s="25" t="n">
        <v>497</v>
      </c>
      <c r="N15" s="25" t="n">
        <v>71</v>
      </c>
      <c r="O15" s="25" t="n">
        <v>564</v>
      </c>
      <c r="P15" s="25" t="n">
        <v>500</v>
      </c>
      <c r="Q15" s="25" t="n">
        <v>64</v>
      </c>
    </row>
    <row r="16" customFormat="false" ht="24.75" hidden="false" customHeight="true" outlineLevel="0" collapsed="false">
      <c r="A16" s="30" t="s">
        <v>22</v>
      </c>
      <c r="B16" s="30"/>
      <c r="C16" s="25" t="n">
        <v>1097</v>
      </c>
      <c r="D16" s="25" t="n">
        <v>900</v>
      </c>
      <c r="E16" s="25" t="n">
        <v>197</v>
      </c>
      <c r="F16" s="25" t="n">
        <v>1588</v>
      </c>
      <c r="G16" s="25" t="n">
        <v>1198</v>
      </c>
      <c r="H16" s="25" t="n">
        <v>390</v>
      </c>
      <c r="I16" s="25" t="n">
        <v>2430</v>
      </c>
      <c r="J16" s="25" t="n">
        <v>1695</v>
      </c>
      <c r="K16" s="25" t="n">
        <v>735</v>
      </c>
      <c r="L16" s="25" t="n">
        <v>3248</v>
      </c>
      <c r="M16" s="25" t="n">
        <v>2181</v>
      </c>
      <c r="N16" s="25" t="n">
        <v>1067</v>
      </c>
      <c r="O16" s="25" t="n">
        <v>3539</v>
      </c>
      <c r="P16" s="25" t="n">
        <v>2199</v>
      </c>
      <c r="Q16" s="25" t="n">
        <v>1340</v>
      </c>
    </row>
    <row r="17" customFormat="false" ht="14.25" hidden="false" customHeight="true" outlineLevel="0" collapsed="false">
      <c r="A17" s="31" t="s">
        <v>23</v>
      </c>
      <c r="B17" s="31"/>
      <c r="C17" s="32" t="s">
        <v>19</v>
      </c>
      <c r="D17" s="32" t="s">
        <v>19</v>
      </c>
      <c r="E17" s="32" t="s">
        <v>19</v>
      </c>
      <c r="F17" s="32" t="s">
        <v>19</v>
      </c>
      <c r="G17" s="32" t="s">
        <v>19</v>
      </c>
      <c r="H17" s="32" t="s">
        <v>19</v>
      </c>
      <c r="I17" s="32" t="s">
        <v>19</v>
      </c>
      <c r="J17" s="32" t="s">
        <v>19</v>
      </c>
      <c r="K17" s="32" t="s">
        <v>19</v>
      </c>
      <c r="L17" s="32" t="s">
        <v>19</v>
      </c>
      <c r="M17" s="32" t="s">
        <v>19</v>
      </c>
      <c r="N17" s="32" t="s">
        <v>19</v>
      </c>
      <c r="O17" s="32" t="s">
        <v>19</v>
      </c>
      <c r="P17" s="32" t="s">
        <v>19</v>
      </c>
      <c r="Q17" s="32" t="s">
        <v>19</v>
      </c>
    </row>
    <row r="18" customFormat="false" ht="14.25" hidden="false" customHeight="false" outlineLevel="0" collapsed="false">
      <c r="A18" s="23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s="37" customFormat="true" ht="13.5" hidden="false" customHeight="false" outlineLevel="0" collapsed="false">
      <c r="A19" s="13" t="s">
        <v>3</v>
      </c>
      <c r="B19" s="13"/>
      <c r="C19" s="14" t="s">
        <v>24</v>
      </c>
      <c r="D19" s="14"/>
      <c r="E19" s="14"/>
      <c r="F19" s="35" t="s">
        <v>25</v>
      </c>
      <c r="G19" s="35"/>
      <c r="H19" s="35"/>
      <c r="I19" s="35" t="s">
        <v>26</v>
      </c>
      <c r="J19" s="35"/>
      <c r="K19" s="35"/>
      <c r="L19" s="35" t="s">
        <v>27</v>
      </c>
      <c r="M19" s="35"/>
      <c r="N19" s="35"/>
      <c r="O19" s="36"/>
      <c r="P19" s="36"/>
      <c r="Q19" s="36"/>
    </row>
    <row r="20" s="37" customFormat="true" ht="13.5" hidden="false" customHeight="false" outlineLevel="0" collapsed="false">
      <c r="A20" s="13"/>
      <c r="B20" s="13"/>
      <c r="C20" s="18" t="s">
        <v>12</v>
      </c>
      <c r="D20" s="18" t="s">
        <v>10</v>
      </c>
      <c r="E20" s="17" t="s">
        <v>11</v>
      </c>
      <c r="F20" s="18" t="s">
        <v>12</v>
      </c>
      <c r="G20" s="18" t="s">
        <v>10</v>
      </c>
      <c r="H20" s="19" t="s">
        <v>11</v>
      </c>
      <c r="I20" s="18" t="s">
        <v>12</v>
      </c>
      <c r="J20" s="18" t="s">
        <v>10</v>
      </c>
      <c r="K20" s="19" t="s">
        <v>11</v>
      </c>
      <c r="L20" s="18" t="s">
        <v>12</v>
      </c>
      <c r="M20" s="18" t="s">
        <v>10</v>
      </c>
      <c r="N20" s="19" t="s">
        <v>11</v>
      </c>
      <c r="O20" s="36"/>
      <c r="P20" s="36"/>
      <c r="Q20" s="38"/>
    </row>
    <row r="21" s="40" customFormat="true" ht="13.5" hidden="false" customHeight="false" outlineLevel="0" collapsed="false">
      <c r="A21" s="20" t="s">
        <v>12</v>
      </c>
      <c r="B21" s="20"/>
      <c r="C21" s="21" t="n">
        <v>10428</v>
      </c>
      <c r="D21" s="21" t="n">
        <v>6111</v>
      </c>
      <c r="E21" s="21" t="n">
        <v>4317</v>
      </c>
      <c r="F21" s="21" t="n">
        <v>11391</v>
      </c>
      <c r="G21" s="21" t="n">
        <v>6709</v>
      </c>
      <c r="H21" s="21" t="n">
        <v>4682</v>
      </c>
      <c r="I21" s="21" t="n">
        <v>11345</v>
      </c>
      <c r="J21" s="21" t="n">
        <v>6619</v>
      </c>
      <c r="K21" s="21" t="n">
        <v>4726</v>
      </c>
      <c r="L21" s="21" t="n">
        <v>11409</v>
      </c>
      <c r="M21" s="21" t="n">
        <v>6561</v>
      </c>
      <c r="N21" s="21" t="n">
        <v>4848</v>
      </c>
      <c r="O21" s="39"/>
      <c r="P21" s="39"/>
      <c r="Q21" s="39"/>
    </row>
    <row r="22" s="40" customFormat="true" ht="13.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41"/>
      <c r="P22" s="41"/>
      <c r="Q22" s="41"/>
    </row>
    <row r="23" s="40" customFormat="true" ht="13.5" hidden="false" customHeight="false" outlineLevel="0" collapsed="false">
      <c r="A23" s="42" t="s">
        <v>13</v>
      </c>
      <c r="B23" s="43"/>
      <c r="C23" s="25" t="n">
        <v>1230</v>
      </c>
      <c r="D23" s="25" t="n">
        <v>706</v>
      </c>
      <c r="E23" s="25" t="n">
        <v>524</v>
      </c>
      <c r="F23" s="25" t="n">
        <v>1406</v>
      </c>
      <c r="G23" s="25" t="n">
        <v>789</v>
      </c>
      <c r="H23" s="25" t="n">
        <v>617</v>
      </c>
      <c r="I23" s="25" t="n">
        <v>1493</v>
      </c>
      <c r="J23" s="25" t="n">
        <v>832</v>
      </c>
      <c r="K23" s="25" t="n">
        <v>661</v>
      </c>
      <c r="L23" s="25" t="n">
        <v>1507</v>
      </c>
      <c r="M23" s="25" t="n">
        <v>760</v>
      </c>
      <c r="N23" s="25" t="n">
        <v>747</v>
      </c>
      <c r="O23" s="41"/>
      <c r="P23" s="41"/>
      <c r="Q23" s="41"/>
    </row>
    <row r="24" customFormat="false" ht="13.5" hidden="false" customHeight="false" outlineLevel="0" collapsed="false">
      <c r="A24" s="44" t="s">
        <v>14</v>
      </c>
      <c r="B24" s="44"/>
      <c r="C24" s="25" t="n">
        <v>431</v>
      </c>
      <c r="D24" s="25" t="n">
        <v>397</v>
      </c>
      <c r="E24" s="25" t="n">
        <v>34</v>
      </c>
      <c r="F24" s="25" t="n">
        <v>603</v>
      </c>
      <c r="G24" s="25" t="n">
        <v>496</v>
      </c>
      <c r="H24" s="25" t="n">
        <v>107</v>
      </c>
      <c r="I24" s="25" t="n">
        <v>297</v>
      </c>
      <c r="J24" s="25" t="n">
        <v>254</v>
      </c>
      <c r="K24" s="25" t="n">
        <v>43</v>
      </c>
      <c r="L24" s="25" t="n">
        <v>286</v>
      </c>
      <c r="M24" s="25" t="n">
        <v>257</v>
      </c>
      <c r="N24" s="25" t="n">
        <v>29</v>
      </c>
      <c r="O24" s="41"/>
      <c r="P24" s="41"/>
      <c r="Q24" s="41"/>
    </row>
    <row r="25" customFormat="false" ht="13.5" hidden="false" customHeight="false" outlineLevel="0" collapsed="false">
      <c r="A25" s="44" t="s">
        <v>15</v>
      </c>
      <c r="B25" s="44"/>
      <c r="C25" s="25" t="n">
        <v>1897</v>
      </c>
      <c r="D25" s="25" t="n">
        <v>727</v>
      </c>
      <c r="E25" s="25" t="n">
        <v>1170</v>
      </c>
      <c r="F25" s="25" t="n">
        <v>2112</v>
      </c>
      <c r="G25" s="25" t="n">
        <v>857</v>
      </c>
      <c r="H25" s="25" t="n">
        <v>1255</v>
      </c>
      <c r="I25" s="25" t="n">
        <v>2169</v>
      </c>
      <c r="J25" s="25" t="n">
        <v>825</v>
      </c>
      <c r="K25" s="25" t="n">
        <v>1344</v>
      </c>
      <c r="L25" s="25" t="n">
        <v>2141</v>
      </c>
      <c r="M25" s="25" t="n">
        <v>810</v>
      </c>
      <c r="N25" s="25" t="n">
        <v>1331</v>
      </c>
      <c r="O25" s="41"/>
      <c r="P25" s="41"/>
      <c r="Q25" s="41"/>
    </row>
    <row r="26" customFormat="false" ht="13.5" hidden="false" customHeight="false" outlineLevel="0" collapsed="false">
      <c r="A26" s="44" t="s">
        <v>16</v>
      </c>
      <c r="B26" s="44"/>
      <c r="C26" s="25" t="n">
        <v>1241</v>
      </c>
      <c r="D26" s="25" t="n">
        <v>690</v>
      </c>
      <c r="E26" s="25" t="n">
        <v>551</v>
      </c>
      <c r="F26" s="25" t="n">
        <v>1431</v>
      </c>
      <c r="G26" s="25" t="n">
        <v>753</v>
      </c>
      <c r="H26" s="25" t="n">
        <v>678</v>
      </c>
      <c r="I26" s="25" t="n">
        <v>1507</v>
      </c>
      <c r="J26" s="25" t="n">
        <v>824</v>
      </c>
      <c r="K26" s="25" t="n">
        <v>683</v>
      </c>
      <c r="L26" s="25" t="n">
        <v>1479</v>
      </c>
      <c r="M26" s="25" t="n">
        <v>790</v>
      </c>
      <c r="N26" s="25" t="n">
        <v>689</v>
      </c>
      <c r="O26" s="41"/>
      <c r="P26" s="41"/>
      <c r="Q26" s="41"/>
    </row>
    <row r="27" customFormat="false" ht="13.5" hidden="false" customHeight="false" outlineLevel="0" collapsed="false">
      <c r="A27" s="44" t="s">
        <v>17</v>
      </c>
      <c r="B27" s="44"/>
      <c r="C27" s="25" t="n">
        <v>601</v>
      </c>
      <c r="D27" s="25" t="n">
        <v>215</v>
      </c>
      <c r="E27" s="25" t="n">
        <v>386</v>
      </c>
      <c r="F27" s="25" t="n">
        <v>720</v>
      </c>
      <c r="G27" s="25" t="n">
        <v>241</v>
      </c>
      <c r="H27" s="25" t="n">
        <v>479</v>
      </c>
      <c r="I27" s="25" t="n">
        <v>877</v>
      </c>
      <c r="J27" s="25" t="n">
        <v>308</v>
      </c>
      <c r="K27" s="25" t="n">
        <v>569</v>
      </c>
      <c r="L27" s="25" t="n">
        <v>1031</v>
      </c>
      <c r="M27" s="25" t="n">
        <v>340</v>
      </c>
      <c r="N27" s="25" t="n">
        <v>691</v>
      </c>
      <c r="O27" s="41"/>
      <c r="P27" s="41"/>
      <c r="Q27" s="41"/>
    </row>
    <row r="28" customFormat="false" ht="13.5" hidden="false" customHeight="false" outlineLevel="0" collapsed="false">
      <c r="A28" s="44" t="s">
        <v>18</v>
      </c>
      <c r="B28" s="44"/>
      <c r="C28" s="25" t="n">
        <v>178</v>
      </c>
      <c r="D28" s="25" t="n">
        <v>172</v>
      </c>
      <c r="E28" s="25" t="n">
        <v>6</v>
      </c>
      <c r="F28" s="25" t="n">
        <v>183</v>
      </c>
      <c r="G28" s="25" t="n">
        <v>169</v>
      </c>
      <c r="H28" s="25" t="n">
        <v>14</v>
      </c>
      <c r="I28" s="25" t="n">
        <v>210</v>
      </c>
      <c r="J28" s="25" t="n">
        <v>198</v>
      </c>
      <c r="K28" s="25" t="n">
        <v>12</v>
      </c>
      <c r="L28" s="25" t="n">
        <v>214</v>
      </c>
      <c r="M28" s="25" t="n">
        <v>206</v>
      </c>
      <c r="N28" s="25" t="n">
        <v>8</v>
      </c>
      <c r="O28" s="41"/>
      <c r="P28" s="41"/>
      <c r="Q28" s="41"/>
    </row>
    <row r="29" customFormat="false" ht="13.5" hidden="false" customHeight="false" outlineLevel="0" collapsed="false">
      <c r="A29" s="44" t="s">
        <v>20</v>
      </c>
      <c r="B29" s="44"/>
      <c r="C29" s="25" t="n">
        <v>510</v>
      </c>
      <c r="D29" s="25" t="n">
        <v>306</v>
      </c>
      <c r="E29" s="25" t="n">
        <v>204</v>
      </c>
      <c r="F29" s="25" t="n">
        <v>431</v>
      </c>
      <c r="G29" s="25" t="n">
        <v>283</v>
      </c>
      <c r="H29" s="25" t="n">
        <v>148</v>
      </c>
      <c r="I29" s="25" t="n">
        <v>314</v>
      </c>
      <c r="J29" s="25" t="n">
        <v>222</v>
      </c>
      <c r="K29" s="25" t="n">
        <v>92</v>
      </c>
      <c r="L29" s="25" t="n">
        <v>358</v>
      </c>
      <c r="M29" s="25" t="n">
        <v>249</v>
      </c>
      <c r="N29" s="25" t="n">
        <v>109</v>
      </c>
      <c r="O29" s="41"/>
      <c r="P29" s="41"/>
      <c r="Q29" s="41"/>
    </row>
    <row r="30" customFormat="false" ht="13.5" hidden="false" customHeight="false" outlineLevel="0" collapsed="false">
      <c r="A30" s="44" t="s">
        <v>21</v>
      </c>
      <c r="B30" s="44"/>
      <c r="C30" s="25" t="n">
        <v>507</v>
      </c>
      <c r="D30" s="25" t="n">
        <v>469</v>
      </c>
      <c r="E30" s="25" t="n">
        <v>38</v>
      </c>
      <c r="F30" s="25" t="n">
        <v>504</v>
      </c>
      <c r="G30" s="25" t="n">
        <v>469</v>
      </c>
      <c r="H30" s="25" t="n">
        <v>35</v>
      </c>
      <c r="I30" s="25" t="n">
        <v>482</v>
      </c>
      <c r="J30" s="25" t="n">
        <v>461</v>
      </c>
      <c r="K30" s="25" t="n">
        <v>21</v>
      </c>
      <c r="L30" s="25" t="n">
        <v>421</v>
      </c>
      <c r="M30" s="25" t="n">
        <v>407</v>
      </c>
      <c r="N30" s="25" t="n">
        <v>14</v>
      </c>
      <c r="O30" s="41"/>
      <c r="P30" s="41"/>
      <c r="Q30" s="41"/>
    </row>
    <row r="31" customFormat="false" ht="24" hidden="false" customHeight="true" outlineLevel="0" collapsed="false">
      <c r="A31" s="30" t="s">
        <v>22</v>
      </c>
      <c r="B31" s="30"/>
      <c r="C31" s="25" t="n">
        <v>3827</v>
      </c>
      <c r="D31" s="25" t="n">
        <v>2425</v>
      </c>
      <c r="E31" s="25" t="n">
        <v>1402</v>
      </c>
      <c r="F31" s="25" t="n">
        <v>4001</v>
      </c>
      <c r="G31" s="25" t="n">
        <v>2652</v>
      </c>
      <c r="H31" s="25" t="n">
        <v>1349</v>
      </c>
      <c r="I31" s="25" t="n">
        <v>3967</v>
      </c>
      <c r="J31" s="25" t="n">
        <v>2677</v>
      </c>
      <c r="K31" s="25" t="n">
        <v>1290</v>
      </c>
      <c r="L31" s="25" t="n">
        <v>3947</v>
      </c>
      <c r="M31" s="25" t="n">
        <v>2724</v>
      </c>
      <c r="N31" s="25" t="n">
        <v>1223</v>
      </c>
      <c r="O31" s="41"/>
      <c r="P31" s="41"/>
      <c r="Q31" s="41"/>
    </row>
    <row r="32" customFormat="false" ht="14.25" hidden="false" customHeight="false" outlineLevel="0" collapsed="false">
      <c r="A32" s="45" t="s">
        <v>23</v>
      </c>
      <c r="B32" s="45"/>
      <c r="C32" s="46" t="n">
        <v>6</v>
      </c>
      <c r="D32" s="46" t="n">
        <v>4</v>
      </c>
      <c r="E32" s="46" t="n">
        <v>2</v>
      </c>
      <c r="F32" s="32" t="s">
        <v>19</v>
      </c>
      <c r="G32" s="32" t="s">
        <v>19</v>
      </c>
      <c r="H32" s="32" t="s">
        <v>19</v>
      </c>
      <c r="I32" s="32" t="n">
        <v>29</v>
      </c>
      <c r="J32" s="32" t="n">
        <v>18</v>
      </c>
      <c r="K32" s="32" t="n">
        <v>11</v>
      </c>
      <c r="L32" s="32" t="n">
        <v>25</v>
      </c>
      <c r="M32" s="32" t="n">
        <v>18</v>
      </c>
      <c r="N32" s="32" t="n">
        <v>7</v>
      </c>
      <c r="O32" s="34"/>
      <c r="P32" s="34"/>
      <c r="Q32" s="34"/>
    </row>
    <row r="33" customFormat="false" ht="13.5" hidden="false" customHeight="false" outlineLevel="0" collapsed="false">
      <c r="A33" s="47" t="s">
        <v>28</v>
      </c>
      <c r="B33" s="48" t="s">
        <v>29</v>
      </c>
    </row>
    <row r="34" customFormat="false" ht="13.5" hidden="false" customHeight="false" outlineLevel="0" collapsed="false">
      <c r="A34" s="47" t="s">
        <v>30</v>
      </c>
      <c r="B34" s="48" t="s">
        <v>31</v>
      </c>
      <c r="I34" s="49"/>
      <c r="J34" s="49"/>
      <c r="K34" s="49"/>
      <c r="L34" s="49"/>
      <c r="M34" s="49"/>
    </row>
    <row r="36" customFormat="false" ht="16.5" hidden="false" customHeight="true" outlineLevel="0" collapsed="false">
      <c r="A36" s="6" t="s">
        <v>3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7"/>
      <c r="M36" s="8"/>
      <c r="N36" s="8"/>
      <c r="O36" s="8"/>
      <c r="P36" s="8"/>
      <c r="Q36" s="8"/>
    </row>
    <row r="37" customFormat="false" ht="14.25" hidden="false" customHeight="false" outlineLevel="0" collapsed="false">
      <c r="A37" s="9" t="s">
        <v>1</v>
      </c>
      <c r="B37" s="10"/>
      <c r="C37" s="11"/>
      <c r="D37" s="11"/>
      <c r="E37" s="11"/>
      <c r="F37" s="50"/>
      <c r="K37" s="51" t="s">
        <v>2</v>
      </c>
      <c r="Q37" s="51"/>
    </row>
    <row r="38" s="37" customFormat="true" ht="13.5" hidden="false" customHeight="false" outlineLevel="0" collapsed="false">
      <c r="A38" s="13" t="s">
        <v>3</v>
      </c>
      <c r="B38" s="13"/>
      <c r="C38" s="35" t="s">
        <v>33</v>
      </c>
      <c r="D38" s="35"/>
      <c r="E38" s="35"/>
      <c r="F38" s="35" t="s">
        <v>34</v>
      </c>
      <c r="G38" s="35"/>
      <c r="H38" s="35"/>
      <c r="I38" s="35" t="s">
        <v>35</v>
      </c>
      <c r="J38" s="35"/>
      <c r="K38" s="35"/>
      <c r="L38" s="36"/>
      <c r="M38" s="36"/>
      <c r="N38" s="36"/>
      <c r="Q38" s="52"/>
    </row>
    <row r="39" s="37" customFormat="true" ht="13.5" hidden="false" customHeight="false" outlineLevel="0" collapsed="false">
      <c r="A39" s="13"/>
      <c r="B39" s="13"/>
      <c r="C39" s="18" t="s">
        <v>12</v>
      </c>
      <c r="D39" s="18" t="s">
        <v>10</v>
      </c>
      <c r="E39" s="19" t="s">
        <v>11</v>
      </c>
      <c r="F39" s="18" t="s">
        <v>12</v>
      </c>
      <c r="G39" s="18" t="s">
        <v>10</v>
      </c>
      <c r="H39" s="19" t="s">
        <v>11</v>
      </c>
      <c r="I39" s="18" t="s">
        <v>12</v>
      </c>
      <c r="J39" s="18" t="s">
        <v>10</v>
      </c>
      <c r="K39" s="19" t="s">
        <v>11</v>
      </c>
      <c r="L39" s="36"/>
      <c r="M39" s="36"/>
      <c r="N39" s="38"/>
    </row>
    <row r="40" s="40" customFormat="true" ht="13.5" hidden="false" customHeight="false" outlineLevel="0" collapsed="false">
      <c r="A40" s="20" t="s">
        <v>12</v>
      </c>
      <c r="B40" s="20"/>
      <c r="C40" s="21" t="n">
        <v>11228</v>
      </c>
      <c r="D40" s="21" t="n">
        <v>6377</v>
      </c>
      <c r="E40" s="21" t="n">
        <v>4851</v>
      </c>
      <c r="F40" s="21" t="n">
        <f aca="false">SUM(F42:F53)</f>
        <v>11200</v>
      </c>
      <c r="G40" s="21" t="n">
        <v>6246</v>
      </c>
      <c r="H40" s="21" t="n">
        <v>4954</v>
      </c>
      <c r="I40" s="21" t="n">
        <f aca="false">SUM(I42:I53)</f>
        <v>11052</v>
      </c>
      <c r="J40" s="21" t="n">
        <v>6034</v>
      </c>
      <c r="K40" s="21" t="n">
        <v>5018</v>
      </c>
      <c r="L40" s="39"/>
      <c r="M40" s="39"/>
      <c r="N40" s="39"/>
    </row>
    <row r="41" s="40" customFormat="true" ht="13.5" hidden="false" customHeight="fals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41"/>
      <c r="M41" s="41"/>
      <c r="N41" s="41"/>
    </row>
    <row r="42" customFormat="false" ht="13.5" hidden="false" customHeight="false" outlineLevel="0" collapsed="false">
      <c r="A42" s="44" t="s">
        <v>14</v>
      </c>
      <c r="B42" s="44"/>
      <c r="C42" s="25" t="n">
        <v>318</v>
      </c>
      <c r="D42" s="25" t="n">
        <v>272</v>
      </c>
      <c r="E42" s="25" t="n">
        <v>46</v>
      </c>
      <c r="F42" s="25" t="n">
        <f aca="false">SUM(G42:H42)</f>
        <v>200</v>
      </c>
      <c r="G42" s="25" t="n">
        <v>169</v>
      </c>
      <c r="H42" s="25" t="n">
        <v>31</v>
      </c>
      <c r="I42" s="25" t="n">
        <f aca="false">SUM(J42:K42)</f>
        <v>209</v>
      </c>
      <c r="J42" s="25" t="n">
        <v>187</v>
      </c>
      <c r="K42" s="25" t="n">
        <v>22</v>
      </c>
      <c r="L42" s="41"/>
      <c r="M42" s="41"/>
      <c r="N42" s="41"/>
      <c r="O42" s="2"/>
      <c r="Q42" s="2"/>
    </row>
    <row r="43" s="40" customFormat="true" ht="13.5" hidden="false" customHeight="false" outlineLevel="0" collapsed="false">
      <c r="A43" s="42" t="s">
        <v>13</v>
      </c>
      <c r="B43" s="43"/>
      <c r="C43" s="25" t="n">
        <v>1604</v>
      </c>
      <c r="D43" s="25" t="n">
        <v>851</v>
      </c>
      <c r="E43" s="25" t="n">
        <v>753</v>
      </c>
      <c r="F43" s="25" t="n">
        <f aca="false">SUM(G43:H43)</f>
        <v>1659</v>
      </c>
      <c r="G43" s="25" t="n">
        <v>841</v>
      </c>
      <c r="H43" s="25" t="n">
        <v>818</v>
      </c>
      <c r="I43" s="25" t="n">
        <f aca="false">SUM(J43:K43)</f>
        <v>1673</v>
      </c>
      <c r="J43" s="25" t="n">
        <v>820</v>
      </c>
      <c r="K43" s="25" t="n">
        <v>853</v>
      </c>
      <c r="L43" s="41"/>
      <c r="M43" s="41"/>
      <c r="N43" s="41"/>
    </row>
    <row r="44" customFormat="false" ht="13.5" hidden="false" customHeight="false" outlineLevel="0" collapsed="false">
      <c r="A44" s="44" t="s">
        <v>15</v>
      </c>
      <c r="B44" s="44"/>
      <c r="C44" s="25" t="n">
        <v>2142</v>
      </c>
      <c r="D44" s="25" t="n">
        <v>908</v>
      </c>
      <c r="E44" s="25" t="n">
        <v>1234</v>
      </c>
      <c r="F44" s="25" t="n">
        <f aca="false">SUM(G44:H44)</f>
        <v>2155</v>
      </c>
      <c r="G44" s="25" t="n">
        <v>895</v>
      </c>
      <c r="H44" s="25" t="n">
        <v>1260</v>
      </c>
      <c r="I44" s="25" t="n">
        <f aca="false">SUM(J44:K44)</f>
        <v>2109</v>
      </c>
      <c r="J44" s="25" t="n">
        <v>842</v>
      </c>
      <c r="K44" s="25" t="n">
        <v>1267</v>
      </c>
      <c r="L44" s="41"/>
      <c r="M44" s="41"/>
      <c r="N44" s="41"/>
      <c r="O44" s="2"/>
      <c r="Q44" s="2"/>
    </row>
    <row r="45" customFormat="false" ht="13.5" hidden="false" customHeight="false" outlineLevel="0" collapsed="false">
      <c r="A45" s="44" t="s">
        <v>16</v>
      </c>
      <c r="B45" s="44"/>
      <c r="C45" s="25" t="n">
        <v>1314</v>
      </c>
      <c r="D45" s="25" t="n">
        <v>593</v>
      </c>
      <c r="E45" s="25" t="n">
        <v>721</v>
      </c>
      <c r="F45" s="25" t="n">
        <f aca="false">SUM(G45:H45)</f>
        <v>1284</v>
      </c>
      <c r="G45" s="25" t="n">
        <v>603</v>
      </c>
      <c r="H45" s="25" t="n">
        <v>681</v>
      </c>
      <c r="I45" s="25" t="n">
        <f aca="false">SUM(J45:K45)</f>
        <v>1203</v>
      </c>
      <c r="J45" s="25" t="n">
        <v>516</v>
      </c>
      <c r="K45" s="25" t="n">
        <v>687</v>
      </c>
      <c r="L45" s="41"/>
      <c r="M45" s="41"/>
      <c r="N45" s="41"/>
      <c r="O45" s="2"/>
      <c r="Q45" s="2"/>
    </row>
    <row r="46" customFormat="false" ht="13.5" hidden="false" customHeight="false" outlineLevel="0" collapsed="false">
      <c r="A46" s="44" t="s">
        <v>17</v>
      </c>
      <c r="B46" s="44"/>
      <c r="C46" s="25" t="n">
        <v>1227</v>
      </c>
      <c r="D46" s="25" t="n">
        <v>373</v>
      </c>
      <c r="E46" s="25" t="n">
        <v>854</v>
      </c>
      <c r="F46" s="25" t="n">
        <f aca="false">SUM(G46:H46)</f>
        <v>1215</v>
      </c>
      <c r="G46" s="25" t="n">
        <v>344</v>
      </c>
      <c r="H46" s="25" t="n">
        <v>871</v>
      </c>
      <c r="I46" s="25" t="n">
        <f aca="false">SUM(J46:K46)</f>
        <v>1282</v>
      </c>
      <c r="J46" s="25" t="n">
        <v>339</v>
      </c>
      <c r="K46" s="25" t="n">
        <v>943</v>
      </c>
      <c r="L46" s="41"/>
      <c r="M46" s="41"/>
      <c r="N46" s="41"/>
      <c r="O46" s="2"/>
      <c r="Q46" s="2"/>
    </row>
    <row r="47" customFormat="false" ht="13.5" hidden="false" customHeight="false" outlineLevel="0" collapsed="false">
      <c r="A47" s="44" t="s">
        <v>18</v>
      </c>
      <c r="B47" s="44"/>
      <c r="C47" s="25" t="n">
        <v>217</v>
      </c>
      <c r="D47" s="25" t="n">
        <v>210</v>
      </c>
      <c r="E47" s="25" t="n">
        <v>7</v>
      </c>
      <c r="F47" s="25" t="n">
        <f aca="false">SUM(G47:H47)</f>
        <v>223</v>
      </c>
      <c r="G47" s="25" t="n">
        <v>211</v>
      </c>
      <c r="H47" s="25" t="n">
        <v>12</v>
      </c>
      <c r="I47" s="25" t="n">
        <f aca="false">SUM(J47:K47)</f>
        <v>211</v>
      </c>
      <c r="J47" s="25" t="n">
        <v>198</v>
      </c>
      <c r="K47" s="25" t="n">
        <v>13</v>
      </c>
      <c r="L47" s="41"/>
      <c r="M47" s="41"/>
      <c r="N47" s="41"/>
      <c r="O47" s="2"/>
      <c r="Q47" s="2"/>
    </row>
    <row r="48" customFormat="false" ht="13.5" hidden="false" customHeight="false" outlineLevel="0" collapsed="false">
      <c r="A48" s="44" t="s">
        <v>20</v>
      </c>
      <c r="B48" s="44"/>
      <c r="C48" s="25" t="n">
        <v>283</v>
      </c>
      <c r="D48" s="25" t="n">
        <v>203</v>
      </c>
      <c r="E48" s="25" t="n">
        <v>80</v>
      </c>
      <c r="F48" s="25" t="n">
        <f aca="false">SUM(G48:H48)</f>
        <v>279</v>
      </c>
      <c r="G48" s="25" t="n">
        <v>204</v>
      </c>
      <c r="H48" s="25" t="n">
        <v>75</v>
      </c>
      <c r="I48" s="25" t="n">
        <f aca="false">SUM(J48:K48)</f>
        <v>273</v>
      </c>
      <c r="J48" s="25" t="n">
        <v>199</v>
      </c>
      <c r="K48" s="25" t="n">
        <v>74</v>
      </c>
      <c r="L48" s="41"/>
      <c r="M48" s="41"/>
      <c r="N48" s="41"/>
      <c r="O48" s="2"/>
      <c r="Q48" s="2"/>
    </row>
    <row r="49" customFormat="false" ht="13.5" hidden="false" customHeight="false" outlineLevel="0" collapsed="false">
      <c r="A49" s="44" t="s">
        <v>36</v>
      </c>
      <c r="B49" s="44"/>
      <c r="C49" s="25" t="n">
        <v>2376</v>
      </c>
      <c r="D49" s="25" t="n">
        <v>1617</v>
      </c>
      <c r="E49" s="25" t="n">
        <v>759</v>
      </c>
      <c r="F49" s="25" t="n">
        <f aca="false">SUM(G49:H49)</f>
        <v>2162</v>
      </c>
      <c r="G49" s="25" t="n">
        <v>1441</v>
      </c>
      <c r="H49" s="25" t="n">
        <v>721</v>
      </c>
      <c r="I49" s="25" t="n">
        <f aca="false">SUM(J49:K49)</f>
        <v>2166</v>
      </c>
      <c r="J49" s="25" t="n">
        <v>1502</v>
      </c>
      <c r="K49" s="25" t="n">
        <v>664</v>
      </c>
      <c r="L49" s="41"/>
      <c r="M49" s="41"/>
      <c r="N49" s="41"/>
      <c r="O49" s="2"/>
      <c r="Q49" s="2"/>
    </row>
    <row r="50" customFormat="false" ht="13.5" hidden="false" customHeight="false" outlineLevel="0" collapsed="false">
      <c r="A50" s="53" t="s">
        <v>37</v>
      </c>
      <c r="B50" s="53"/>
      <c r="C50" s="25" t="n">
        <v>460</v>
      </c>
      <c r="D50" s="25" t="n">
        <v>445</v>
      </c>
      <c r="E50" s="25" t="n">
        <v>15</v>
      </c>
      <c r="F50" s="25" t="n">
        <f aca="false">SUM(G50:H50)</f>
        <v>479</v>
      </c>
      <c r="G50" s="25" t="n">
        <v>461</v>
      </c>
      <c r="H50" s="25" t="n">
        <v>18</v>
      </c>
      <c r="I50" s="25" t="n">
        <f aca="false">SUM(J50:K50)</f>
        <v>462</v>
      </c>
      <c r="J50" s="25" t="n">
        <v>449</v>
      </c>
      <c r="K50" s="25" t="n">
        <v>13</v>
      </c>
      <c r="L50" s="41"/>
      <c r="M50" s="41"/>
      <c r="N50" s="41"/>
      <c r="O50" s="2"/>
      <c r="Q50" s="2"/>
    </row>
    <row r="51" customFormat="false" ht="13.5" hidden="false" customHeight="false" outlineLevel="0" collapsed="false">
      <c r="A51" s="44" t="s">
        <v>38</v>
      </c>
      <c r="B51" s="44"/>
      <c r="C51" s="25" t="n">
        <v>499</v>
      </c>
      <c r="D51" s="25" t="n">
        <v>489</v>
      </c>
      <c r="E51" s="25" t="n">
        <v>10</v>
      </c>
      <c r="F51" s="25" t="n">
        <f aca="false">SUM(G51:H51)</f>
        <v>572</v>
      </c>
      <c r="G51" s="25" t="n">
        <v>561</v>
      </c>
      <c r="H51" s="25" t="n">
        <v>11</v>
      </c>
      <c r="I51" s="25" t="n">
        <f aca="false">SUM(J51:K51)</f>
        <v>529</v>
      </c>
      <c r="J51" s="25" t="n">
        <v>519</v>
      </c>
      <c r="K51" s="25" t="n">
        <v>10</v>
      </c>
      <c r="L51" s="41"/>
      <c r="M51" s="41"/>
      <c r="N51" s="41"/>
      <c r="O51" s="2"/>
      <c r="Q51" s="2"/>
    </row>
    <row r="52" customFormat="false" ht="13.5" hidden="false" customHeight="false" outlineLevel="0" collapsed="false">
      <c r="A52" s="54" t="s">
        <v>39</v>
      </c>
      <c r="B52" s="54"/>
      <c r="C52" s="25" t="n">
        <v>706</v>
      </c>
      <c r="D52" s="25" t="n">
        <v>364</v>
      </c>
      <c r="E52" s="25" t="n">
        <v>342</v>
      </c>
      <c r="F52" s="25" t="n">
        <f aca="false">SUM(G52:H52)</f>
        <v>862</v>
      </c>
      <c r="G52" s="25" t="n">
        <v>450</v>
      </c>
      <c r="H52" s="25" t="n">
        <v>412</v>
      </c>
      <c r="I52" s="25" t="n">
        <f aca="false">SUM(J52:K52)</f>
        <v>889</v>
      </c>
      <c r="J52" s="25" t="n">
        <v>433</v>
      </c>
      <c r="K52" s="25" t="n">
        <v>456</v>
      </c>
      <c r="L52" s="41"/>
      <c r="M52" s="41"/>
      <c r="N52" s="41"/>
      <c r="O52" s="2"/>
      <c r="Q52" s="2"/>
    </row>
    <row r="53" customFormat="false" ht="14.25" hidden="false" customHeight="false" outlineLevel="0" collapsed="false">
      <c r="A53" s="45" t="s">
        <v>23</v>
      </c>
      <c r="B53" s="45"/>
      <c r="C53" s="32" t="n">
        <v>82</v>
      </c>
      <c r="D53" s="32" t="n">
        <v>52</v>
      </c>
      <c r="E53" s="32" t="n">
        <v>30</v>
      </c>
      <c r="F53" s="46" t="n">
        <f aca="false">SUM(G53:H53)</f>
        <v>110</v>
      </c>
      <c r="G53" s="32" t="n">
        <v>66</v>
      </c>
      <c r="H53" s="32" t="n">
        <v>44</v>
      </c>
      <c r="I53" s="46" t="n">
        <f aca="false">SUM(J53:K53)</f>
        <v>46</v>
      </c>
      <c r="J53" s="32" t="n">
        <v>30</v>
      </c>
      <c r="K53" s="32" t="n">
        <v>16</v>
      </c>
      <c r="L53" s="34"/>
      <c r="M53" s="34"/>
      <c r="N53" s="34"/>
      <c r="O53" s="2"/>
      <c r="Q53" s="2"/>
    </row>
    <row r="54" customFormat="false" ht="13.5" hidden="false" customHeight="false" outlineLevel="0" collapsed="false">
      <c r="A54" s="47" t="s">
        <v>28</v>
      </c>
      <c r="B54" s="48" t="s">
        <v>29</v>
      </c>
    </row>
    <row r="55" customFormat="false" ht="13.5" hidden="false" customHeight="false" outlineLevel="0" collapsed="false">
      <c r="A55" s="47" t="s">
        <v>30</v>
      </c>
      <c r="B55" s="48" t="s">
        <v>40</v>
      </c>
      <c r="I55" s="49"/>
      <c r="J55" s="49"/>
      <c r="K55" s="49"/>
      <c r="L55" s="49"/>
      <c r="M55" s="49"/>
    </row>
    <row r="56" customFormat="false" ht="13.5" hidden="false" customHeight="false" outlineLevel="0" collapsed="false">
      <c r="A56" s="55"/>
      <c r="B56" s="48"/>
    </row>
  </sheetData>
  <mergeCells count="54">
    <mergeCell ref="A2:K2"/>
    <mergeCell ref="A4:B5"/>
    <mergeCell ref="C4:E4"/>
    <mergeCell ref="F4:H4"/>
    <mergeCell ref="I4:K4"/>
    <mergeCell ref="L4:N4"/>
    <mergeCell ref="O4:Q4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20"/>
    <mergeCell ref="C19:E19"/>
    <mergeCell ref="F19:H19"/>
    <mergeCell ref="I19:K19"/>
    <mergeCell ref="L19:N19"/>
    <mergeCell ref="O19:Q19"/>
    <mergeCell ref="A21:B21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I34:M34"/>
    <mergeCell ref="A36:K36"/>
    <mergeCell ref="A38:B39"/>
    <mergeCell ref="C38:E38"/>
    <mergeCell ref="F38:H38"/>
    <mergeCell ref="I38:K38"/>
    <mergeCell ref="L38:N38"/>
    <mergeCell ref="A40:B40"/>
    <mergeCell ref="A42:B42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I55:M5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第2章　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0:19:45Z</dcterms:created>
  <dc:creator>999008</dc:creator>
  <dc:description/>
  <dc:language>en-US</dc:language>
  <cp:lastModifiedBy>内野　広大</cp:lastModifiedBy>
  <cp:lastPrinted>2017-05-29T23:55:22Z</cp:lastPrinted>
  <dcterms:modified xsi:type="dcterms:W3CDTF">2024-08-19T06:49:02Z</dcterms:modified>
  <cp:revision>0</cp:revision>
  <dc:subject/>
  <dc:title/>
</cp:coreProperties>
</file>