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25.産業（大分類）…その (2)" sheetId="1" state="visible" r:id="rId2"/>
    <sheet name="2章25.産業（大分類）別15歳以上就業者" sheetId="2" state="visible" r:id="rId3"/>
  </sheets>
  <definedNames>
    <definedName function="false" hidden="false" localSheetId="0" name="_xlnm.Print_Area" vbProcedure="false">'2章25.産業（大分類）…その (2)'!$A$1:$O$72</definedName>
    <definedName function="false" hidden="false" localSheetId="1" name="_xlnm.Print_Area" vbProcedure="false">'2章25.産業（大分類）別15歳以上就業者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2">
  <si>
    <r>
      <rPr>
        <b val="true"/>
        <sz val="12"/>
        <rFont val="Noto Sans"/>
        <family val="2"/>
      </rPr>
      <t xml:space="preserve">２５．　産業（大分類）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</t>
    </r>
  </si>
  <si>
    <t xml:space="preserve">（１）　　実　　　　　　　数</t>
  </si>
  <si>
    <t xml:space="preserve">（単位：人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産業分類</t>
  </si>
  <si>
    <t xml:space="preserve">平　成　１７　年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　和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t xml:space="preserve">　　</t>
  </si>
  <si>
    <t xml:space="preserve">農業</t>
  </si>
  <si>
    <t xml:space="preserve">林業</t>
  </si>
  <si>
    <t xml:space="preserve">―　</t>
  </si>
  <si>
    <t xml:space="preserve">漁業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t xml:space="preserve">　</t>
  </si>
  <si>
    <t xml:space="preserve">鉱業</t>
  </si>
  <si>
    <t xml:space="preserve">建設業</t>
  </si>
  <si>
    <t xml:space="preserve">製造業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t xml:space="preserve">Ｆ　　電気・ガス・熱供給・水道業</t>
  </si>
  <si>
    <t xml:space="preserve">Ｇ　情報通信業</t>
  </si>
  <si>
    <t xml:space="preserve">Ｈ  運輸業，郵便業</t>
  </si>
  <si>
    <t xml:space="preserve">Ｉ　卸売・小売業</t>
  </si>
  <si>
    <t xml:space="preserve">Ｊ　金融・保険業</t>
  </si>
  <si>
    <t xml:space="preserve">Ｋ　不動産業，物品賃貸業</t>
  </si>
  <si>
    <t xml:space="preserve">Ｌ　学術研究専門・技術ｻｰﾋﾞｽ業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飲食店・宿泊業</t>
    </r>
  </si>
  <si>
    <t xml:space="preserve">Ｎ　生活関連ｻｰﾋﾞｽ業，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・学習支援業</t>
    </r>
  </si>
  <si>
    <t xml:space="preserve">Ｐ　医療・福祉　</t>
  </si>
  <si>
    <t xml:space="preserve">Ｑ　複合サービス事業</t>
  </si>
  <si>
    <t xml:space="preserve">Ｒ　サービス業（他に分類されないもの）</t>
  </si>
  <si>
    <t xml:space="preserve">Ｓ　公務（他に分類されないもの）</t>
  </si>
  <si>
    <t xml:space="preserve">分類不能の産業</t>
  </si>
  <si>
    <t xml:space="preserve">資料：</t>
  </si>
  <si>
    <t xml:space="preserve">総務庁統計局　「国勢調査報告書」</t>
  </si>
  <si>
    <r>
      <rPr>
        <sz val="9"/>
        <rFont val="Noto Sans"/>
        <family val="2"/>
      </rPr>
      <t xml:space="preserve">（１）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より産業分類が変更になり、総数のみの表記となっている。</t>
    </r>
  </si>
  <si>
    <r>
      <rPr>
        <sz val="11"/>
        <rFont val="ＭＳ Ｐ明朝"/>
        <family val="1"/>
        <charset val="128"/>
      </rPr>
      <t xml:space="preserve">(2)  </t>
    </r>
    <r>
      <rPr>
        <sz val="11"/>
        <rFont val="Noto Sans"/>
        <family val="2"/>
      </rPr>
      <t xml:space="preserve">割　　　　　　　合</t>
    </r>
  </si>
  <si>
    <t xml:space="preserve">（単位：％）</t>
  </si>
  <si>
    <t xml:space="preserve">Ｆ　電気・ガス・熱供給・水道業</t>
  </si>
  <si>
    <t xml:space="preserve">昭　和　３０　年</t>
  </si>
  <si>
    <t xml:space="preserve">昭　和　４０　年</t>
  </si>
  <si>
    <t xml:space="preserve">昭　和　５０　年</t>
  </si>
  <si>
    <r>
      <rPr>
        <sz val="11"/>
        <rFont val="Noto Sans"/>
        <family val="2"/>
      </rPr>
      <t xml:space="preserve">昭　和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年</t>
    </r>
  </si>
  <si>
    <t xml:space="preserve">昭　和　６０　年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卸売・小売業・飲食業</t>
  </si>
  <si>
    <t xml:space="preserve">金融・保険・不動産業</t>
  </si>
  <si>
    <t xml:space="preserve">運輸・通信業</t>
  </si>
  <si>
    <t xml:space="preserve">電気・ガス</t>
  </si>
  <si>
    <t xml:space="preserve">熱供給・水道業</t>
  </si>
  <si>
    <t xml:space="preserve">サービス業</t>
  </si>
  <si>
    <t xml:space="preserve">公務</t>
  </si>
  <si>
    <t xml:space="preserve">卸売・小売業・飲食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1</xdr:row>
      <xdr:rowOff>56880</xdr:rowOff>
    </xdr:from>
    <xdr:to>
      <xdr:col>2</xdr:col>
      <xdr:colOff>230760</xdr:colOff>
      <xdr:row>23</xdr:row>
      <xdr:rowOff>95040</xdr:rowOff>
    </xdr:to>
    <xdr:sp>
      <xdr:nvSpPr>
        <xdr:cNvPr id="0" name="AutoShape 1"/>
        <xdr:cNvSpPr/>
      </xdr:nvSpPr>
      <xdr:spPr>
        <a:xfrm>
          <a:off x="1729800" y="3686040"/>
          <a:ext cx="180360" cy="380880"/>
        </a:xfrm>
        <a:custGeom>
          <a:avLst/>
          <a:gdLst>
            <a:gd name="textAreaLeft" fmla="*/ 0 w 180360"/>
            <a:gd name="textAreaRight" fmla="*/ 126720 w 18036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2</xdr:row>
      <xdr:rowOff>56880</xdr:rowOff>
    </xdr:from>
    <xdr:to>
      <xdr:col>5</xdr:col>
      <xdr:colOff>180360</xdr:colOff>
      <xdr:row>23</xdr:row>
      <xdr:rowOff>133200</xdr:rowOff>
    </xdr:to>
    <xdr:sp>
      <xdr:nvSpPr>
        <xdr:cNvPr id="1" name="AutoShape 2"/>
        <xdr:cNvSpPr/>
      </xdr:nvSpPr>
      <xdr:spPr>
        <a:xfrm>
          <a:off x="3558960" y="3857400"/>
          <a:ext cx="160200" cy="247680"/>
        </a:xfrm>
        <a:custGeom>
          <a:avLst/>
          <a:gdLst>
            <a:gd name="textAreaLeft" fmla="*/ 0 w 160200"/>
            <a:gd name="textAreaRight" fmla="*/ 112320 w 16020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1</xdr:row>
      <xdr:rowOff>56880</xdr:rowOff>
    </xdr:from>
    <xdr:to>
      <xdr:col>2</xdr:col>
      <xdr:colOff>230760</xdr:colOff>
      <xdr:row>53</xdr:row>
      <xdr:rowOff>95040</xdr:rowOff>
    </xdr:to>
    <xdr:sp>
      <xdr:nvSpPr>
        <xdr:cNvPr id="2" name="AutoShape 3"/>
        <xdr:cNvSpPr/>
      </xdr:nvSpPr>
      <xdr:spPr>
        <a:xfrm>
          <a:off x="1729800" y="8820000"/>
          <a:ext cx="180360" cy="380880"/>
        </a:xfrm>
        <a:custGeom>
          <a:avLst/>
          <a:gdLst>
            <a:gd name="textAreaLeft" fmla="*/ 0 w 180360"/>
            <a:gd name="textAreaRight" fmla="*/ 126720 w 18036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2</xdr:row>
      <xdr:rowOff>56880</xdr:rowOff>
    </xdr:from>
    <xdr:to>
      <xdr:col>5</xdr:col>
      <xdr:colOff>180360</xdr:colOff>
      <xdr:row>53</xdr:row>
      <xdr:rowOff>133200</xdr:rowOff>
    </xdr:to>
    <xdr:sp>
      <xdr:nvSpPr>
        <xdr:cNvPr id="3" name="AutoShape 4"/>
        <xdr:cNvSpPr/>
      </xdr:nvSpPr>
      <xdr:spPr>
        <a:xfrm>
          <a:off x="3558960" y="8991360"/>
          <a:ext cx="160200" cy="247680"/>
        </a:xfrm>
        <a:custGeom>
          <a:avLst/>
          <a:gdLst>
            <a:gd name="textAreaLeft" fmla="*/ 0 w 160200"/>
            <a:gd name="textAreaRight" fmla="*/ 112320 w 16020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pageBreakPreview" topLeftCell="A30" colorId="64" zoomScale="99" zoomScaleNormal="100" zoomScalePageLayoutView="99" workbookViewId="0">
      <selection pane="topLeft" activeCell="E46" activeCellId="0" sqref="E4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false" hidden="false" outlineLevel="0" max="3" min="3" style="2" width="8.62"/>
    <col collapsed="false" customWidth="true" hidden="false" outlineLevel="0" max="5" min="4" style="2" width="7.75"/>
    <col collapsed="false" customWidth="false" hidden="false" outlineLevel="0" max="6" min="6" style="2" width="8.62"/>
    <col collapsed="false" customWidth="true" hidden="false" outlineLevel="0" max="8" min="7" style="2" width="7.75"/>
    <col collapsed="false" customWidth="true" hidden="false" outlineLevel="0" max="9" min="9" style="3" width="8.86"/>
    <col collapsed="false" customWidth="true" hidden="false" outlineLevel="0" max="14" min="10" style="3" width="7.75"/>
    <col collapsed="false" customWidth="false" hidden="false" outlineLevel="0" max="257" min="15" style="2" width="8.62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1"/>
      <c r="J4" s="11"/>
      <c r="K4" s="12"/>
      <c r="L4" s="13"/>
      <c r="M4" s="13"/>
      <c r="N4" s="14" t="s">
        <v>3</v>
      </c>
      <c r="O4" s="11"/>
    </row>
    <row r="5" customFormat="false" ht="13.5" hidden="false" customHeight="false" outlineLevel="0" collapsed="false">
      <c r="A5" s="15" t="s">
        <v>4</v>
      </c>
      <c r="B5" s="15"/>
      <c r="C5" s="16" t="s">
        <v>5</v>
      </c>
      <c r="D5" s="16"/>
      <c r="E5" s="16"/>
      <c r="F5" s="16" t="s">
        <v>6</v>
      </c>
      <c r="G5" s="16"/>
      <c r="H5" s="16"/>
      <c r="I5" s="16" t="s">
        <v>7</v>
      </c>
      <c r="J5" s="16"/>
      <c r="K5" s="16"/>
      <c r="L5" s="16" t="s">
        <v>8</v>
      </c>
      <c r="M5" s="16"/>
      <c r="N5" s="16"/>
      <c r="O5" s="17"/>
    </row>
    <row r="6" customFormat="false" ht="13.5" hidden="false" customHeight="false" outlineLevel="0" collapsed="false">
      <c r="A6" s="15"/>
      <c r="B6" s="15"/>
      <c r="C6" s="18" t="s">
        <v>9</v>
      </c>
      <c r="D6" s="19" t="s">
        <v>10</v>
      </c>
      <c r="E6" s="20" t="s">
        <v>11</v>
      </c>
      <c r="F6" s="18" t="s">
        <v>12</v>
      </c>
      <c r="G6" s="18" t="s">
        <v>10</v>
      </c>
      <c r="H6" s="20" t="s">
        <v>11</v>
      </c>
      <c r="I6" s="19" t="s">
        <v>12</v>
      </c>
      <c r="J6" s="19" t="s">
        <v>10</v>
      </c>
      <c r="K6" s="21" t="s">
        <v>11</v>
      </c>
      <c r="L6" s="19" t="s">
        <v>12</v>
      </c>
      <c r="M6" s="19" t="s">
        <v>10</v>
      </c>
      <c r="N6" s="21" t="s">
        <v>11</v>
      </c>
      <c r="O6" s="17"/>
    </row>
    <row r="7" s="26" customFormat="true" ht="21" hidden="false" customHeight="true" outlineLevel="0" collapsed="false">
      <c r="A7" s="22" t="s">
        <v>12</v>
      </c>
      <c r="B7" s="22"/>
      <c r="C7" s="23" t="n">
        <v>11409</v>
      </c>
      <c r="D7" s="24" t="n">
        <v>6561</v>
      </c>
      <c r="E7" s="24" t="n">
        <v>4848</v>
      </c>
      <c r="F7" s="24" t="n">
        <v>11228</v>
      </c>
      <c r="G7" s="24" t="n">
        <v>6377</v>
      </c>
      <c r="H7" s="24" t="n">
        <v>4851</v>
      </c>
      <c r="I7" s="24" t="n">
        <v>11200</v>
      </c>
      <c r="J7" s="24" t="n">
        <v>6246</v>
      </c>
      <c r="K7" s="24" t="n">
        <v>4954</v>
      </c>
      <c r="L7" s="24" t="n">
        <v>11052</v>
      </c>
      <c r="M7" s="24" t="n">
        <v>6034</v>
      </c>
      <c r="N7" s="24" t="n">
        <v>5018</v>
      </c>
      <c r="O7" s="25"/>
    </row>
    <row r="8" customFormat="false" ht="21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1"/>
      <c r="J8" s="30"/>
      <c r="K8" s="30"/>
      <c r="L8" s="31"/>
      <c r="M8" s="30"/>
      <c r="N8" s="30"/>
      <c r="O8" s="17"/>
    </row>
    <row r="9" s="26" customFormat="true" ht="21" hidden="false" customHeight="true" outlineLevel="0" collapsed="false">
      <c r="A9" s="32" t="s">
        <v>13</v>
      </c>
      <c r="B9" s="32"/>
      <c r="C9" s="23" t="n">
        <v>370</v>
      </c>
      <c r="D9" s="24" t="n">
        <v>253</v>
      </c>
      <c r="E9" s="24" t="n">
        <v>117</v>
      </c>
      <c r="F9" s="24" t="n">
        <v>290</v>
      </c>
      <c r="G9" s="24" t="n">
        <f aca="false">SUM(G10:G12)</f>
        <v>198</v>
      </c>
      <c r="H9" s="24" t="n">
        <f aca="false">SUM(H10:H12)</f>
        <v>92</v>
      </c>
      <c r="I9" s="24" t="n">
        <f aca="false">SUM(J9:K9)</f>
        <v>292</v>
      </c>
      <c r="J9" s="24" t="n">
        <f aca="false">SUM(J10:J12)</f>
        <v>206</v>
      </c>
      <c r="K9" s="24" t="n">
        <f aca="false">SUM(K10:K12)</f>
        <v>86</v>
      </c>
      <c r="L9" s="24" t="n">
        <f aca="false">SUM(M9:N9)</f>
        <v>294</v>
      </c>
      <c r="M9" s="24" t="n">
        <f aca="false">SUM(M10:M12)</f>
        <v>201</v>
      </c>
      <c r="N9" s="24" t="n">
        <f aca="false">SUM(N10:N12)</f>
        <v>93</v>
      </c>
      <c r="O9" s="33" t="s">
        <v>14</v>
      </c>
    </row>
    <row r="10" customFormat="false" ht="21" hidden="false" customHeight="true" outlineLevel="0" collapsed="false">
      <c r="A10" s="34" t="s">
        <v>15</v>
      </c>
      <c r="B10" s="34"/>
      <c r="C10" s="35" t="n">
        <v>362</v>
      </c>
      <c r="D10" s="31" t="n">
        <v>245</v>
      </c>
      <c r="E10" s="31" t="n">
        <v>117</v>
      </c>
      <c r="F10" s="31" t="n">
        <v>275</v>
      </c>
      <c r="G10" s="31" t="n">
        <v>183</v>
      </c>
      <c r="H10" s="31" t="n">
        <v>92</v>
      </c>
      <c r="I10" s="36" t="n">
        <f aca="false">SUM(J10:K10)</f>
        <v>272</v>
      </c>
      <c r="J10" s="31" t="n">
        <v>187</v>
      </c>
      <c r="K10" s="31" t="n">
        <v>85</v>
      </c>
      <c r="L10" s="36" t="n">
        <f aca="false">SUM(M10:N10)</f>
        <v>270</v>
      </c>
      <c r="M10" s="31" t="n">
        <v>181</v>
      </c>
      <c r="N10" s="31" t="n">
        <v>89</v>
      </c>
      <c r="O10" s="37" t="s">
        <v>14</v>
      </c>
    </row>
    <row r="11" customFormat="false" ht="21" hidden="false" customHeight="true" outlineLevel="0" collapsed="false">
      <c r="A11" s="34" t="s">
        <v>16</v>
      </c>
      <c r="B11" s="34"/>
      <c r="C11" s="31" t="n">
        <v>8</v>
      </c>
      <c r="D11" s="31" t="n">
        <v>8</v>
      </c>
      <c r="E11" s="38" t="s">
        <v>17</v>
      </c>
      <c r="F11" s="31" t="n">
        <v>14</v>
      </c>
      <c r="G11" s="31" t="n">
        <v>14</v>
      </c>
      <c r="H11" s="38" t="s">
        <v>17</v>
      </c>
      <c r="I11" s="36" t="n">
        <f aca="false">SUM(J11:K11)</f>
        <v>20</v>
      </c>
      <c r="J11" s="31" t="n">
        <v>19</v>
      </c>
      <c r="K11" s="39" t="n">
        <v>1</v>
      </c>
      <c r="L11" s="36" t="n">
        <f aca="false">SUM(M11:N11)</f>
        <v>24</v>
      </c>
      <c r="M11" s="31" t="n">
        <v>20</v>
      </c>
      <c r="N11" s="39" t="n">
        <v>4</v>
      </c>
      <c r="O11" s="7"/>
    </row>
    <row r="12" customFormat="false" ht="21" hidden="false" customHeight="true" outlineLevel="0" collapsed="false">
      <c r="A12" s="34" t="s">
        <v>18</v>
      </c>
      <c r="B12" s="34"/>
      <c r="C12" s="38" t="s">
        <v>17</v>
      </c>
      <c r="D12" s="38" t="s">
        <v>17</v>
      </c>
      <c r="E12" s="38" t="s">
        <v>17</v>
      </c>
      <c r="F12" s="31" t="n">
        <v>1</v>
      </c>
      <c r="G12" s="31" t="n">
        <v>1</v>
      </c>
      <c r="H12" s="38" t="s">
        <v>17</v>
      </c>
      <c r="I12" s="38" t="s">
        <v>17</v>
      </c>
      <c r="J12" s="38" t="s">
        <v>17</v>
      </c>
      <c r="K12" s="38" t="s">
        <v>17</v>
      </c>
      <c r="L12" s="38" t="s">
        <v>17</v>
      </c>
      <c r="M12" s="38" t="s">
        <v>17</v>
      </c>
      <c r="N12" s="38" t="s">
        <v>17</v>
      </c>
      <c r="O12" s="7"/>
    </row>
    <row r="13" customFormat="false" ht="21" hidden="false" customHeight="true" outlineLevel="0" collapsed="false">
      <c r="A13" s="27"/>
      <c r="B13" s="40"/>
      <c r="C13" s="30"/>
      <c r="D13" s="31"/>
      <c r="E13" s="31"/>
      <c r="F13" s="31"/>
      <c r="G13" s="31"/>
      <c r="H13" s="31"/>
      <c r="I13" s="30"/>
      <c r="J13" s="31"/>
      <c r="K13" s="31"/>
      <c r="L13" s="30"/>
      <c r="M13" s="31"/>
      <c r="N13" s="31"/>
      <c r="O13" s="7"/>
    </row>
    <row r="14" s="26" customFormat="true" ht="21" hidden="false" customHeight="true" outlineLevel="0" collapsed="false">
      <c r="A14" s="32" t="s">
        <v>19</v>
      </c>
      <c r="B14" s="32"/>
      <c r="C14" s="23" t="n">
        <v>3787</v>
      </c>
      <c r="D14" s="24" t="n">
        <v>2615</v>
      </c>
      <c r="E14" s="24" t="n">
        <v>1172</v>
      </c>
      <c r="F14" s="24" t="n">
        <v>3664</v>
      </c>
      <c r="G14" s="24" t="n">
        <f aca="false">SUM(G15:G17)</f>
        <v>2603</v>
      </c>
      <c r="H14" s="24" t="n">
        <f aca="false">SUM(H15:H17)</f>
        <v>1061</v>
      </c>
      <c r="I14" s="24" t="n">
        <f aca="false">SUM(I15:I17)</f>
        <v>3626</v>
      </c>
      <c r="J14" s="24" t="n">
        <f aca="false">SUM(J15:J17)</f>
        <v>2545</v>
      </c>
      <c r="K14" s="24" t="n">
        <f aca="false">SUM(K15:K17)</f>
        <v>1081</v>
      </c>
      <c r="L14" s="24" t="n">
        <f aca="false">SUM(L15:L17)</f>
        <v>3509</v>
      </c>
      <c r="M14" s="24" t="n">
        <f aca="false">SUM(M15:M17)</f>
        <v>2438</v>
      </c>
      <c r="N14" s="24" t="n">
        <f aca="false">SUM(N15:N17)</f>
        <v>1071</v>
      </c>
      <c r="O14" s="33" t="s">
        <v>20</v>
      </c>
    </row>
    <row r="15" customFormat="false" ht="21" hidden="false" customHeight="true" outlineLevel="0" collapsed="false">
      <c r="A15" s="34" t="s">
        <v>21</v>
      </c>
      <c r="B15" s="34"/>
      <c r="C15" s="35" t="n">
        <v>12</v>
      </c>
      <c r="D15" s="31" t="n">
        <v>8</v>
      </c>
      <c r="E15" s="31" t="n">
        <v>4</v>
      </c>
      <c r="F15" s="31" t="n">
        <v>10</v>
      </c>
      <c r="G15" s="31" t="n">
        <v>9</v>
      </c>
      <c r="H15" s="31" t="n">
        <v>1</v>
      </c>
      <c r="I15" s="31" t="n">
        <v>6</v>
      </c>
      <c r="J15" s="31" t="n">
        <v>6</v>
      </c>
      <c r="K15" s="31" t="n">
        <v>0</v>
      </c>
      <c r="L15" s="31" t="n">
        <v>5</v>
      </c>
      <c r="M15" s="31" t="n">
        <v>5</v>
      </c>
      <c r="N15" s="31" t="n">
        <v>0</v>
      </c>
      <c r="O15" s="7"/>
    </row>
    <row r="16" customFormat="false" ht="21" hidden="false" customHeight="true" outlineLevel="0" collapsed="false">
      <c r="A16" s="34" t="s">
        <v>22</v>
      </c>
      <c r="B16" s="34"/>
      <c r="C16" s="35" t="n">
        <v>970</v>
      </c>
      <c r="D16" s="31" t="n">
        <v>833</v>
      </c>
      <c r="E16" s="31" t="n">
        <v>137</v>
      </c>
      <c r="F16" s="31" t="n">
        <v>855</v>
      </c>
      <c r="G16" s="31" t="n">
        <v>738</v>
      </c>
      <c r="H16" s="31" t="n">
        <v>117</v>
      </c>
      <c r="I16" s="31" t="n">
        <v>950</v>
      </c>
      <c r="J16" s="31" t="n">
        <v>801</v>
      </c>
      <c r="K16" s="31" t="n">
        <v>149</v>
      </c>
      <c r="L16" s="31" t="n">
        <v>914</v>
      </c>
      <c r="M16" s="31" t="n">
        <v>755</v>
      </c>
      <c r="N16" s="31" t="n">
        <v>159</v>
      </c>
      <c r="O16" s="7"/>
    </row>
    <row r="17" customFormat="false" ht="21" hidden="false" customHeight="true" outlineLevel="0" collapsed="false">
      <c r="A17" s="34" t="s">
        <v>23</v>
      </c>
      <c r="B17" s="34"/>
      <c r="C17" s="35" t="n">
        <v>2805</v>
      </c>
      <c r="D17" s="31" t="n">
        <v>1774</v>
      </c>
      <c r="E17" s="31" t="n">
        <v>1031</v>
      </c>
      <c r="F17" s="31" t="n">
        <v>2799</v>
      </c>
      <c r="G17" s="31" t="n">
        <v>1856</v>
      </c>
      <c r="H17" s="31" t="n">
        <v>943</v>
      </c>
      <c r="I17" s="31" t="n">
        <v>2670</v>
      </c>
      <c r="J17" s="31" t="n">
        <v>1738</v>
      </c>
      <c r="K17" s="31" t="n">
        <v>932</v>
      </c>
      <c r="L17" s="31" t="n">
        <v>2590</v>
      </c>
      <c r="M17" s="31" t="n">
        <v>1678</v>
      </c>
      <c r="N17" s="31" t="n">
        <v>912</v>
      </c>
      <c r="O17" s="7"/>
    </row>
    <row r="18" customFormat="false" ht="21" hidden="false" customHeight="true" outlineLevel="0" collapsed="false">
      <c r="A18" s="27"/>
      <c r="B18" s="28"/>
      <c r="C18" s="29"/>
      <c r="D18" s="31"/>
      <c r="E18" s="31"/>
      <c r="F18" s="31"/>
      <c r="G18" s="31"/>
      <c r="H18" s="31"/>
      <c r="I18" s="30"/>
      <c r="J18" s="31"/>
      <c r="K18" s="31"/>
      <c r="L18" s="30"/>
      <c r="M18" s="31"/>
      <c r="N18" s="31"/>
      <c r="O18" s="7"/>
    </row>
    <row r="19" s="26" customFormat="true" ht="21" hidden="false" customHeight="true" outlineLevel="0" collapsed="false">
      <c r="A19" s="32" t="s">
        <v>24</v>
      </c>
      <c r="B19" s="32"/>
      <c r="C19" s="23" t="n">
        <v>7223</v>
      </c>
      <c r="D19" s="24" t="n">
        <v>3672</v>
      </c>
      <c r="E19" s="24" t="n">
        <v>3551</v>
      </c>
      <c r="F19" s="24" t="n">
        <v>7184</v>
      </c>
      <c r="G19" s="24" t="n">
        <f aca="false">SUM(G20:G33)</f>
        <v>3520</v>
      </c>
      <c r="H19" s="24" t="n">
        <f aca="false">SUM(H20:H33)</f>
        <v>3664</v>
      </c>
      <c r="I19" s="24" t="n">
        <f aca="false">SUM(I20:I33)</f>
        <v>7158</v>
      </c>
      <c r="J19" s="24" t="n">
        <f aca="false">SUM(J20:J33)</f>
        <v>3423</v>
      </c>
      <c r="K19" s="24" t="n">
        <f aca="false">SUM(K20:K33)</f>
        <v>3735</v>
      </c>
      <c r="L19" s="24" t="n">
        <f aca="false">SUM(L20:L33)</f>
        <v>7191</v>
      </c>
      <c r="M19" s="24" t="n">
        <f aca="false">SUM(M20:M33)</f>
        <v>3358</v>
      </c>
      <c r="N19" s="24" t="n">
        <f aca="false">SUM(N20:N33)</f>
        <v>3833</v>
      </c>
      <c r="O19" s="33"/>
    </row>
    <row r="20" customFormat="false" ht="21" hidden="false" customHeight="true" outlineLevel="0" collapsed="false">
      <c r="A20" s="41" t="s">
        <v>25</v>
      </c>
      <c r="B20" s="41"/>
      <c r="C20" s="35" t="n">
        <v>27</v>
      </c>
      <c r="D20" s="31" t="n">
        <v>21</v>
      </c>
      <c r="E20" s="31" t="n">
        <v>6</v>
      </c>
      <c r="F20" s="31" t="n">
        <v>41</v>
      </c>
      <c r="G20" s="31" t="n">
        <v>30</v>
      </c>
      <c r="H20" s="31" t="n">
        <v>11</v>
      </c>
      <c r="I20" s="31" t="n">
        <f aca="false">SUM(J20:K20)</f>
        <v>36</v>
      </c>
      <c r="J20" s="31" t="n">
        <v>27</v>
      </c>
      <c r="K20" s="31" t="n">
        <v>9</v>
      </c>
      <c r="L20" s="31" t="n">
        <f aca="false">SUM(M20:N20)</f>
        <v>35</v>
      </c>
      <c r="M20" s="31" t="n">
        <v>30</v>
      </c>
      <c r="N20" s="31" t="n">
        <v>5</v>
      </c>
      <c r="O20" s="37" t="s">
        <v>20</v>
      </c>
    </row>
    <row r="21" customFormat="false" ht="21" hidden="false" customHeight="true" outlineLevel="0" collapsed="false">
      <c r="A21" s="34" t="s">
        <v>26</v>
      </c>
      <c r="B21" s="34"/>
      <c r="C21" s="35" t="n">
        <v>126</v>
      </c>
      <c r="D21" s="31" t="n">
        <v>88</v>
      </c>
      <c r="E21" s="31" t="n">
        <v>38</v>
      </c>
      <c r="F21" s="31" t="n">
        <v>116</v>
      </c>
      <c r="G21" s="31" t="n">
        <v>81</v>
      </c>
      <c r="H21" s="31" t="n">
        <v>35</v>
      </c>
      <c r="I21" s="31" t="n">
        <f aca="false">SUM(J21:K21)</f>
        <v>106</v>
      </c>
      <c r="J21" s="31" t="n">
        <v>75</v>
      </c>
      <c r="K21" s="31" t="n">
        <v>31</v>
      </c>
      <c r="L21" s="31" t="n">
        <f aca="false">SUM(M21:N21)</f>
        <v>97</v>
      </c>
      <c r="M21" s="31" t="n">
        <v>76</v>
      </c>
      <c r="N21" s="31" t="n">
        <v>21</v>
      </c>
      <c r="O21" s="37" t="s">
        <v>20</v>
      </c>
    </row>
    <row r="22" customFormat="false" ht="21" hidden="false" customHeight="true" outlineLevel="0" collapsed="false">
      <c r="A22" s="34" t="s">
        <v>27</v>
      </c>
      <c r="B22" s="34"/>
      <c r="C22" s="35" t="n">
        <v>563</v>
      </c>
      <c r="D22" s="31" t="n">
        <v>486</v>
      </c>
      <c r="E22" s="31" t="n">
        <v>77</v>
      </c>
      <c r="F22" s="31" t="n">
        <v>616</v>
      </c>
      <c r="G22" s="31" t="n">
        <v>506</v>
      </c>
      <c r="H22" s="31" t="n">
        <v>110</v>
      </c>
      <c r="I22" s="31" t="n">
        <f aca="false">SUM(J22:K22)</f>
        <v>636</v>
      </c>
      <c r="J22" s="31" t="n">
        <v>510</v>
      </c>
      <c r="K22" s="31" t="n">
        <v>126</v>
      </c>
      <c r="L22" s="31" t="n">
        <f aca="false">SUM(M22:N22)</f>
        <v>638</v>
      </c>
      <c r="M22" s="31" t="n">
        <v>485</v>
      </c>
      <c r="N22" s="31" t="n">
        <v>153</v>
      </c>
      <c r="O22" s="37" t="s">
        <v>20</v>
      </c>
    </row>
    <row r="23" customFormat="false" ht="21" hidden="false" customHeight="true" outlineLevel="0" collapsed="false">
      <c r="A23" s="34" t="s">
        <v>28</v>
      </c>
      <c r="B23" s="34"/>
      <c r="C23" s="35" t="n">
        <v>2006</v>
      </c>
      <c r="D23" s="31" t="n">
        <v>895</v>
      </c>
      <c r="E23" s="31" t="n">
        <v>1111</v>
      </c>
      <c r="F23" s="31" t="n">
        <v>1907</v>
      </c>
      <c r="G23" s="31" t="n">
        <v>844</v>
      </c>
      <c r="H23" s="31" t="n">
        <v>1063</v>
      </c>
      <c r="I23" s="31" t="n">
        <f aca="false">SUM(J23:K23)</f>
        <v>1763</v>
      </c>
      <c r="J23" s="31" t="n">
        <v>772</v>
      </c>
      <c r="K23" s="31" t="n">
        <v>991</v>
      </c>
      <c r="L23" s="31" t="n">
        <f aca="false">SUM(M23:N23)</f>
        <v>1684</v>
      </c>
      <c r="M23" s="31" t="n">
        <v>728</v>
      </c>
      <c r="N23" s="31" t="n">
        <v>956</v>
      </c>
      <c r="O23" s="37" t="s">
        <v>20</v>
      </c>
    </row>
    <row r="24" customFormat="false" ht="21" hidden="false" customHeight="true" outlineLevel="0" collapsed="false">
      <c r="A24" s="34" t="s">
        <v>29</v>
      </c>
      <c r="B24" s="34"/>
      <c r="C24" s="35" t="n">
        <v>244</v>
      </c>
      <c r="D24" s="31" t="n">
        <v>93</v>
      </c>
      <c r="E24" s="31" t="n">
        <v>151</v>
      </c>
      <c r="F24" s="31" t="n">
        <v>214</v>
      </c>
      <c r="G24" s="31" t="n">
        <v>81</v>
      </c>
      <c r="H24" s="31" t="n">
        <v>133</v>
      </c>
      <c r="I24" s="31" t="n">
        <f aca="false">SUM(J24:K24)</f>
        <v>204</v>
      </c>
      <c r="J24" s="3" t="n">
        <v>66</v>
      </c>
      <c r="K24" s="31" t="n">
        <v>138</v>
      </c>
      <c r="L24" s="31" t="n">
        <f aca="false">SUM(M24:N24)</f>
        <v>200</v>
      </c>
      <c r="M24" s="3" t="n">
        <v>59</v>
      </c>
      <c r="N24" s="31" t="n">
        <v>141</v>
      </c>
      <c r="O24" s="7"/>
    </row>
    <row r="25" customFormat="false" ht="21" hidden="false" customHeight="true" outlineLevel="0" collapsed="false">
      <c r="A25" s="42" t="s">
        <v>30</v>
      </c>
      <c r="B25" s="42"/>
      <c r="C25" s="35" t="n">
        <v>75</v>
      </c>
      <c r="D25" s="31" t="n">
        <v>46</v>
      </c>
      <c r="E25" s="31" t="n">
        <v>29</v>
      </c>
      <c r="F25" s="31" t="n">
        <v>137</v>
      </c>
      <c r="G25" s="31" t="n">
        <v>80</v>
      </c>
      <c r="H25" s="31" t="n">
        <v>57</v>
      </c>
      <c r="I25" s="31" t="n">
        <f aca="false">SUM(J25:K25)</f>
        <v>160</v>
      </c>
      <c r="J25" s="3" t="n">
        <v>94</v>
      </c>
      <c r="K25" s="31" t="n">
        <v>66</v>
      </c>
      <c r="L25" s="31" t="n">
        <f aca="false">SUM(M25:N25)</f>
        <v>146</v>
      </c>
      <c r="M25" s="3" t="n">
        <v>95</v>
      </c>
      <c r="N25" s="31" t="n">
        <v>51</v>
      </c>
      <c r="O25" s="7"/>
    </row>
    <row r="26" customFormat="false" ht="21" hidden="false" customHeight="true" outlineLevel="0" collapsed="false">
      <c r="A26" s="43" t="s">
        <v>31</v>
      </c>
      <c r="B26" s="43"/>
      <c r="C26" s="35"/>
      <c r="D26" s="31"/>
      <c r="E26" s="31"/>
      <c r="F26" s="31"/>
      <c r="G26" s="31"/>
      <c r="H26" s="31"/>
      <c r="I26" s="31" t="n">
        <f aca="false">SUM(J26:K26)</f>
        <v>267</v>
      </c>
      <c r="J26" s="3" t="n">
        <v>184</v>
      </c>
      <c r="K26" s="31" t="n">
        <v>83</v>
      </c>
      <c r="L26" s="31" t="n">
        <f aca="false">SUM(M26:N26)</f>
        <v>245</v>
      </c>
      <c r="M26" s="3" t="n">
        <v>165</v>
      </c>
      <c r="N26" s="31" t="n">
        <v>80</v>
      </c>
      <c r="O26" s="7"/>
    </row>
    <row r="27" customFormat="false" ht="21" hidden="false" customHeight="true" outlineLevel="0" collapsed="false">
      <c r="A27" s="44" t="s">
        <v>32</v>
      </c>
      <c r="B27" s="44"/>
      <c r="C27" s="35" t="n">
        <v>474</v>
      </c>
      <c r="D27" s="31" t="n">
        <v>182</v>
      </c>
      <c r="E27" s="31" t="n">
        <v>292</v>
      </c>
      <c r="F27" s="31" t="n">
        <v>560</v>
      </c>
      <c r="G27" s="31" t="n">
        <v>209</v>
      </c>
      <c r="H27" s="31" t="n">
        <v>351</v>
      </c>
      <c r="I27" s="31" t="n">
        <f aca="false">SUM(J27:K27)</f>
        <v>515</v>
      </c>
      <c r="J27" s="3" t="n">
        <v>187</v>
      </c>
      <c r="K27" s="31" t="n">
        <v>328</v>
      </c>
      <c r="L27" s="31" t="n">
        <f aca="false">SUM(M27:N27)</f>
        <v>504</v>
      </c>
      <c r="M27" s="3" t="n">
        <v>150</v>
      </c>
      <c r="N27" s="31" t="n">
        <v>354</v>
      </c>
      <c r="O27" s="7"/>
    </row>
    <row r="28" customFormat="false" ht="21" hidden="false" customHeight="true" outlineLevel="0" collapsed="false">
      <c r="A28" s="43" t="s">
        <v>33</v>
      </c>
      <c r="B28" s="43"/>
      <c r="C28" s="35"/>
      <c r="D28" s="31"/>
      <c r="E28" s="31"/>
      <c r="F28" s="31"/>
      <c r="G28" s="31"/>
      <c r="H28" s="31"/>
      <c r="I28" s="31" t="n">
        <f aca="false">SUM(J28:K28)</f>
        <v>418</v>
      </c>
      <c r="J28" s="3" t="n">
        <v>170</v>
      </c>
      <c r="K28" s="31" t="n">
        <v>248</v>
      </c>
      <c r="L28" s="31" t="n">
        <f aca="false">SUM(M28:N28)</f>
        <v>392</v>
      </c>
      <c r="M28" s="3" t="n">
        <v>148</v>
      </c>
      <c r="N28" s="31" t="n">
        <v>244</v>
      </c>
      <c r="O28" s="7"/>
    </row>
    <row r="29" customFormat="false" ht="21" hidden="false" customHeight="true" outlineLevel="0" collapsed="false">
      <c r="A29" s="44" t="s">
        <v>34</v>
      </c>
      <c r="B29" s="44"/>
      <c r="C29" s="35" t="n">
        <v>549</v>
      </c>
      <c r="D29" s="31" t="n">
        <v>291</v>
      </c>
      <c r="E29" s="31" t="n">
        <v>258</v>
      </c>
      <c r="F29" s="31" t="n">
        <v>554</v>
      </c>
      <c r="G29" s="31" t="n">
        <v>274</v>
      </c>
      <c r="H29" s="31" t="n">
        <v>280</v>
      </c>
      <c r="I29" s="31" t="n">
        <f aca="false">SUM(J29:K29)</f>
        <v>562</v>
      </c>
      <c r="J29" s="3" t="n">
        <v>262</v>
      </c>
      <c r="K29" s="31" t="n">
        <v>300</v>
      </c>
      <c r="L29" s="31" t="n">
        <f aca="false">SUM(M29:N29)</f>
        <v>586</v>
      </c>
      <c r="M29" s="3" t="n">
        <v>272</v>
      </c>
      <c r="N29" s="31" t="n">
        <v>314</v>
      </c>
      <c r="O29" s="7"/>
    </row>
    <row r="30" customFormat="false" ht="21" hidden="false" customHeight="true" outlineLevel="0" collapsed="false">
      <c r="A30" s="34" t="s">
        <v>35</v>
      </c>
      <c r="B30" s="34"/>
      <c r="C30" s="35" t="n">
        <v>976</v>
      </c>
      <c r="D30" s="31" t="n">
        <v>219</v>
      </c>
      <c r="E30" s="31" t="n">
        <v>757</v>
      </c>
      <c r="F30" s="31" t="n">
        <v>1166</v>
      </c>
      <c r="G30" s="31" t="n">
        <v>248</v>
      </c>
      <c r="H30" s="31" t="n">
        <v>918</v>
      </c>
      <c r="I30" s="31" t="n">
        <f aca="false">SUM(J30:K30)</f>
        <v>1318</v>
      </c>
      <c r="J30" s="3" t="n">
        <v>289</v>
      </c>
      <c r="K30" s="31" t="n">
        <v>1029</v>
      </c>
      <c r="L30" s="31" t="n">
        <f aca="false">SUM(M30:N30)</f>
        <v>1403</v>
      </c>
      <c r="M30" s="3" t="n">
        <v>322</v>
      </c>
      <c r="N30" s="31" t="n">
        <v>1081</v>
      </c>
      <c r="O30" s="7"/>
    </row>
    <row r="31" customFormat="false" ht="21" hidden="false" customHeight="true" outlineLevel="0" collapsed="false">
      <c r="A31" s="34" t="s">
        <v>36</v>
      </c>
      <c r="B31" s="34"/>
      <c r="C31" s="35" t="n">
        <v>126</v>
      </c>
      <c r="D31" s="31" t="n">
        <v>84</v>
      </c>
      <c r="E31" s="31" t="n">
        <v>42</v>
      </c>
      <c r="F31" s="31" t="n">
        <v>60</v>
      </c>
      <c r="G31" s="31" t="n">
        <v>35</v>
      </c>
      <c r="H31" s="31" t="n">
        <v>25</v>
      </c>
      <c r="I31" s="31" t="n">
        <f aca="false">SUM(J31:K31)</f>
        <v>109</v>
      </c>
      <c r="J31" s="31" t="n">
        <v>68</v>
      </c>
      <c r="K31" s="31" t="n">
        <v>41</v>
      </c>
      <c r="L31" s="31" t="n">
        <f aca="false">SUM(M31:N31)</f>
        <v>102</v>
      </c>
      <c r="M31" s="31" t="n">
        <v>60</v>
      </c>
      <c r="N31" s="31" t="n">
        <v>42</v>
      </c>
      <c r="O31" s="7"/>
    </row>
    <row r="32" customFormat="false" ht="21" hidden="false" customHeight="true" outlineLevel="0" collapsed="false">
      <c r="A32" s="41" t="s">
        <v>37</v>
      </c>
      <c r="B32" s="41"/>
      <c r="C32" s="35" t="n">
        <v>1486</v>
      </c>
      <c r="D32" s="31" t="n">
        <v>861</v>
      </c>
      <c r="E32" s="31" t="n">
        <v>625</v>
      </c>
      <c r="F32" s="31" t="n">
        <v>1269</v>
      </c>
      <c r="G32" s="31" t="n">
        <v>733</v>
      </c>
      <c r="H32" s="31" t="n">
        <v>536</v>
      </c>
      <c r="I32" s="31" t="n">
        <f aca="false">SUM(J32:K32)</f>
        <v>568</v>
      </c>
      <c r="J32" s="31" t="n">
        <v>358</v>
      </c>
      <c r="K32" s="31" t="n">
        <v>210</v>
      </c>
      <c r="L32" s="31" t="n">
        <f aca="false">SUM(M32:N32)</f>
        <v>647</v>
      </c>
      <c r="M32" s="31" t="n">
        <v>403</v>
      </c>
      <c r="N32" s="31" t="n">
        <v>244</v>
      </c>
      <c r="O32" s="7"/>
    </row>
    <row r="33" customFormat="false" ht="21" hidden="false" customHeight="true" outlineLevel="0" collapsed="false">
      <c r="A33" s="41" t="s">
        <v>38</v>
      </c>
      <c r="B33" s="41"/>
      <c r="C33" s="31" t="n">
        <v>571</v>
      </c>
      <c r="D33" s="31" t="n">
        <v>406</v>
      </c>
      <c r="E33" s="31" t="n">
        <v>165</v>
      </c>
      <c r="F33" s="31" t="n">
        <v>544</v>
      </c>
      <c r="G33" s="31" t="n">
        <v>399</v>
      </c>
      <c r="H33" s="31" t="n">
        <v>145</v>
      </c>
      <c r="I33" s="31" t="n">
        <f aca="false">SUM(J33:K33)</f>
        <v>496</v>
      </c>
      <c r="J33" s="31" t="n">
        <v>361</v>
      </c>
      <c r="K33" s="31" t="n">
        <v>135</v>
      </c>
      <c r="L33" s="31" t="n">
        <f aca="false">SUM(M33:N33)</f>
        <v>512</v>
      </c>
      <c r="M33" s="31" t="n">
        <v>365</v>
      </c>
      <c r="N33" s="31" t="n">
        <v>147</v>
      </c>
      <c r="O33" s="7"/>
    </row>
    <row r="34" customFormat="false" ht="21" hidden="false" customHeight="true" outlineLevel="0" collapsed="false">
      <c r="A34" s="45"/>
      <c r="B34" s="4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7"/>
    </row>
    <row r="35" customFormat="false" ht="21" hidden="false" customHeight="true" outlineLevel="0" collapsed="false">
      <c r="A35" s="47" t="s">
        <v>39</v>
      </c>
      <c r="B35" s="47"/>
      <c r="C35" s="48" t="n">
        <v>29</v>
      </c>
      <c r="D35" s="48" t="n">
        <v>21</v>
      </c>
      <c r="E35" s="48" t="n">
        <v>8</v>
      </c>
      <c r="F35" s="48" t="n">
        <v>90</v>
      </c>
      <c r="G35" s="48" t="n">
        <v>56</v>
      </c>
      <c r="H35" s="48" t="n">
        <v>34</v>
      </c>
      <c r="I35" s="49" t="n">
        <f aca="false">SUM(J35:K35)</f>
        <v>124</v>
      </c>
      <c r="J35" s="49" t="n">
        <v>72</v>
      </c>
      <c r="K35" s="49" t="n">
        <v>52</v>
      </c>
      <c r="L35" s="49" t="n">
        <f aca="false">SUM(M35:N35)</f>
        <v>58</v>
      </c>
      <c r="M35" s="49" t="n">
        <v>37</v>
      </c>
      <c r="N35" s="49" t="n">
        <v>21</v>
      </c>
      <c r="O35" s="7"/>
    </row>
    <row r="36" s="52" customFormat="true" ht="11.25" hidden="false" customHeight="false" outlineLevel="0" collapsed="false">
      <c r="A36" s="50" t="s">
        <v>40</v>
      </c>
      <c r="B36" s="51" t="s">
        <v>41</v>
      </c>
      <c r="D36" s="53"/>
      <c r="E36" s="53"/>
      <c r="F36" s="53"/>
      <c r="G36" s="53"/>
      <c r="H36" s="53"/>
      <c r="I36" s="54"/>
      <c r="J36" s="53"/>
      <c r="K36" s="55"/>
      <c r="L36" s="55"/>
      <c r="M36" s="55"/>
      <c r="N36" s="55"/>
      <c r="O36" s="53"/>
    </row>
    <row r="37" customFormat="false" ht="13.5" hidden="false" customHeight="false" outlineLevel="0" collapsed="false">
      <c r="A37" s="55"/>
      <c r="B37" s="55"/>
      <c r="C37" s="56" t="s">
        <v>42</v>
      </c>
    </row>
    <row r="38" customFormat="false" ht="15" hidden="false" customHeight="tru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5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8" t="s">
        <v>44</v>
      </c>
      <c r="B40" s="9"/>
      <c r="C40" s="10"/>
      <c r="D40" s="10"/>
      <c r="E40" s="10"/>
      <c r="F40" s="10"/>
      <c r="G40" s="10"/>
      <c r="H40" s="10"/>
      <c r="I40" s="11"/>
      <c r="J40" s="11"/>
      <c r="K40" s="14"/>
      <c r="L40" s="13"/>
      <c r="M40" s="13"/>
      <c r="N40" s="14" t="s">
        <v>3</v>
      </c>
      <c r="O40" s="11"/>
    </row>
    <row r="41" customFormat="false" ht="13.5" hidden="false" customHeight="false" outlineLevel="0" collapsed="false">
      <c r="A41" s="15" t="s">
        <v>4</v>
      </c>
      <c r="B41" s="15"/>
      <c r="C41" s="57" t="s">
        <v>5</v>
      </c>
      <c r="D41" s="57"/>
      <c r="E41" s="57"/>
      <c r="F41" s="57" t="s">
        <v>6</v>
      </c>
      <c r="G41" s="57"/>
      <c r="H41" s="57"/>
      <c r="I41" s="57" t="s">
        <v>7</v>
      </c>
      <c r="J41" s="57"/>
      <c r="K41" s="57"/>
      <c r="L41" s="57" t="s">
        <v>8</v>
      </c>
      <c r="M41" s="57"/>
      <c r="N41" s="57"/>
      <c r="O41" s="17"/>
    </row>
    <row r="42" customFormat="false" ht="13.5" hidden="false" customHeight="false" outlineLevel="0" collapsed="false">
      <c r="A42" s="15"/>
      <c r="B42" s="15"/>
      <c r="C42" s="58" t="s">
        <v>9</v>
      </c>
      <c r="D42" s="19" t="s">
        <v>10</v>
      </c>
      <c r="E42" s="20" t="s">
        <v>11</v>
      </c>
      <c r="F42" s="18" t="s">
        <v>12</v>
      </c>
      <c r="G42" s="18" t="s">
        <v>10</v>
      </c>
      <c r="H42" s="20" t="s">
        <v>11</v>
      </c>
      <c r="I42" s="19" t="s">
        <v>12</v>
      </c>
      <c r="J42" s="19" t="s">
        <v>10</v>
      </c>
      <c r="K42" s="20" t="s">
        <v>11</v>
      </c>
      <c r="L42" s="19" t="s">
        <v>12</v>
      </c>
      <c r="M42" s="19" t="s">
        <v>10</v>
      </c>
      <c r="N42" s="20" t="s">
        <v>11</v>
      </c>
      <c r="O42" s="17"/>
    </row>
    <row r="43" s="26" customFormat="true" ht="21" hidden="false" customHeight="true" outlineLevel="0" collapsed="false">
      <c r="A43" s="32" t="s">
        <v>12</v>
      </c>
      <c r="B43" s="32"/>
      <c r="C43" s="59" t="n">
        <v>100</v>
      </c>
      <c r="D43" s="59" t="n">
        <v>100</v>
      </c>
      <c r="E43" s="59" t="n">
        <v>100</v>
      </c>
      <c r="F43" s="59" t="n">
        <v>100</v>
      </c>
      <c r="G43" s="59" t="n">
        <v>100</v>
      </c>
      <c r="H43" s="59" t="n">
        <v>100</v>
      </c>
      <c r="I43" s="59" t="n">
        <v>100</v>
      </c>
      <c r="J43" s="59" t="n">
        <v>100</v>
      </c>
      <c r="K43" s="59" t="n">
        <v>100</v>
      </c>
      <c r="L43" s="59" t="n">
        <v>100</v>
      </c>
      <c r="M43" s="59" t="n">
        <v>100</v>
      </c>
      <c r="N43" s="59" t="n">
        <v>100</v>
      </c>
      <c r="O43" s="60"/>
    </row>
    <row r="44" customFormat="false" ht="21" hidden="false" customHeight="true" outlineLevel="0" collapsed="false">
      <c r="A44" s="27"/>
      <c r="B44" s="4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7"/>
    </row>
    <row r="45" s="26" customFormat="true" ht="21" hidden="false" customHeight="true" outlineLevel="0" collapsed="false">
      <c r="A45" s="32" t="s">
        <v>13</v>
      </c>
      <c r="B45" s="32"/>
      <c r="C45" s="59" t="n">
        <v>3.3</v>
      </c>
      <c r="D45" s="59" t="n">
        <v>3.9</v>
      </c>
      <c r="E45" s="59" t="n">
        <v>2.4</v>
      </c>
      <c r="F45" s="59" t="n">
        <f aca="false">SUM(F46:F48)</f>
        <v>2.4</v>
      </c>
      <c r="G45" s="59" t="n">
        <f aca="false">SUM(G46:G48)</f>
        <v>3.1</v>
      </c>
      <c r="H45" s="59" t="n">
        <f aca="false">SUM(H46:H48)</f>
        <v>1.9</v>
      </c>
      <c r="I45" s="59" t="n">
        <f aca="false">SUM(I46:I48)</f>
        <v>2.6</v>
      </c>
      <c r="J45" s="59" t="n">
        <f aca="false">SUM(J46:J48)</f>
        <v>3.3</v>
      </c>
      <c r="K45" s="59" t="n">
        <f aca="false">SUM(K46:K48)</f>
        <v>1.7</v>
      </c>
      <c r="L45" s="59" t="n">
        <f aca="false">SUM(L46:L48)</f>
        <v>2.6</v>
      </c>
      <c r="M45" s="59" t="n">
        <f aca="false">SUM(M46:M48)</f>
        <v>3.3</v>
      </c>
      <c r="N45" s="59" t="n">
        <f aca="false">SUM(N46:N48)</f>
        <v>1.9</v>
      </c>
      <c r="O45" s="60"/>
    </row>
    <row r="46" customFormat="false" ht="21" hidden="false" customHeight="true" outlineLevel="0" collapsed="false">
      <c r="A46" s="34" t="s">
        <v>15</v>
      </c>
      <c r="B46" s="34"/>
      <c r="C46" s="61" t="n">
        <v>3.2</v>
      </c>
      <c r="D46" s="61" t="n">
        <v>3.8</v>
      </c>
      <c r="E46" s="61" t="n">
        <v>2.4</v>
      </c>
      <c r="F46" s="62" t="n">
        <f aca="false">ROUND(F10/F7*100,1)</f>
        <v>2.4</v>
      </c>
      <c r="G46" s="62" t="n">
        <f aca="false">ROUND(G10/G7*100,1)</f>
        <v>2.9</v>
      </c>
      <c r="H46" s="62" t="n">
        <f aca="false">ROUND(H10/H7*100,1)</f>
        <v>1.9</v>
      </c>
      <c r="I46" s="62" t="n">
        <f aca="false">ROUND(I10/I7*100,1)</f>
        <v>2.4</v>
      </c>
      <c r="J46" s="62" t="n">
        <f aca="false">ROUND(J10/J7*100,1)</f>
        <v>3</v>
      </c>
      <c r="K46" s="62" t="n">
        <f aca="false">ROUND(K10/K7*100,1)</f>
        <v>1.7</v>
      </c>
      <c r="L46" s="62" t="n">
        <f aca="false">ROUND(L10/L7*100,1)</f>
        <v>2.4</v>
      </c>
      <c r="M46" s="62" t="n">
        <f aca="false">ROUND(M10/M7*100,1)</f>
        <v>3</v>
      </c>
      <c r="N46" s="62" t="n">
        <f aca="false">ROUND(N10/N7*100,1)</f>
        <v>1.8</v>
      </c>
      <c r="O46" s="63" t="s">
        <v>20</v>
      </c>
    </row>
    <row r="47" customFormat="false" ht="21" hidden="false" customHeight="true" outlineLevel="0" collapsed="false">
      <c r="A47" s="34" t="s">
        <v>16</v>
      </c>
      <c r="B47" s="34"/>
      <c r="C47" s="61" t="n">
        <v>0.1</v>
      </c>
      <c r="D47" s="61" t="n">
        <v>0.1</v>
      </c>
      <c r="E47" s="61" t="n">
        <v>0</v>
      </c>
      <c r="F47" s="62" t="n">
        <v>0</v>
      </c>
      <c r="G47" s="62" t="n">
        <f aca="false">ROUND(G11/G7*100,1)</f>
        <v>0.2</v>
      </c>
      <c r="H47" s="38" t="s">
        <v>17</v>
      </c>
      <c r="I47" s="62" t="n">
        <f aca="false">ROUND(I11/I7*100,1)</f>
        <v>0.2</v>
      </c>
      <c r="J47" s="62" t="n">
        <f aca="false">ROUND(J11/J7*100,1)</f>
        <v>0.3</v>
      </c>
      <c r="K47" s="62" t="n">
        <f aca="false">ROUND(K11/K7*100,1)</f>
        <v>0</v>
      </c>
      <c r="L47" s="62" t="n">
        <f aca="false">ROUND(L11/L7*100,1)</f>
        <v>0.2</v>
      </c>
      <c r="M47" s="62" t="n">
        <f aca="false">ROUND(M11/M7*100,1)</f>
        <v>0.3</v>
      </c>
      <c r="N47" s="62" t="n">
        <f aca="false">ROUND(N11/N7*100,1)</f>
        <v>0.1</v>
      </c>
      <c r="O47" s="7"/>
    </row>
    <row r="48" customFormat="false" ht="21" hidden="false" customHeight="true" outlineLevel="0" collapsed="false">
      <c r="A48" s="34" t="s">
        <v>18</v>
      </c>
      <c r="B48" s="34"/>
      <c r="C48" s="38" t="s">
        <v>20</v>
      </c>
      <c r="D48" s="38" t="s">
        <v>20</v>
      </c>
      <c r="E48" s="38" t="s">
        <v>20</v>
      </c>
      <c r="F48" s="62" t="n">
        <f aca="false">ROUND(F12/F7*100,1)</f>
        <v>0</v>
      </c>
      <c r="G48" s="62" t="n">
        <f aca="false">ROUND(G12/G7*100,1)</f>
        <v>0</v>
      </c>
      <c r="H48" s="38" t="s">
        <v>17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7"/>
    </row>
    <row r="49" customFormat="false" ht="21" hidden="false" customHeight="true" outlineLevel="0" collapsed="false">
      <c r="A49" s="27"/>
      <c r="B49" s="4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7"/>
    </row>
    <row r="50" s="26" customFormat="true" ht="21" hidden="false" customHeight="true" outlineLevel="0" collapsed="false">
      <c r="A50" s="32" t="s">
        <v>19</v>
      </c>
      <c r="B50" s="32"/>
      <c r="C50" s="59" t="n">
        <v>33.2</v>
      </c>
      <c r="D50" s="59" t="n">
        <v>39.9</v>
      </c>
      <c r="E50" s="59" t="n">
        <v>24.2</v>
      </c>
      <c r="F50" s="59" t="n">
        <f aca="false">SUM(F51:F53)</f>
        <v>32.6</v>
      </c>
      <c r="G50" s="59" t="n">
        <f aca="false">SUM(G51:G53)</f>
        <v>40.8</v>
      </c>
      <c r="H50" s="59" t="n">
        <f aca="false">SUM(H51:H53)</f>
        <v>21.9</v>
      </c>
      <c r="I50" s="59" t="n">
        <f aca="false">SUM(I51:I53)</f>
        <v>32.4</v>
      </c>
      <c r="J50" s="59" t="n">
        <f aca="false">SUM(J51:J53)</f>
        <v>40.7</v>
      </c>
      <c r="K50" s="59" t="n">
        <f aca="false">SUM(K51:K53)</f>
        <v>21.8</v>
      </c>
      <c r="L50" s="59" t="n">
        <f aca="false">SUM(L51:L53)</f>
        <v>31.7</v>
      </c>
      <c r="M50" s="59" t="n">
        <f aca="false">SUM(M51:M53)</f>
        <v>40.4</v>
      </c>
      <c r="N50" s="59" t="n">
        <f aca="false">SUM(N51:N53)</f>
        <v>21.4</v>
      </c>
      <c r="O50" s="33"/>
    </row>
    <row r="51" customFormat="false" ht="21" hidden="false" customHeight="true" outlineLevel="0" collapsed="false">
      <c r="A51" s="34" t="s">
        <v>21</v>
      </c>
      <c r="B51" s="34"/>
      <c r="C51" s="61" t="n">
        <v>0.1</v>
      </c>
      <c r="D51" s="61" t="n">
        <v>0.1</v>
      </c>
      <c r="E51" s="61" t="n">
        <v>0.1</v>
      </c>
      <c r="F51" s="62" t="n">
        <f aca="false">ROUND(F15/F7*100,1)</f>
        <v>0.1</v>
      </c>
      <c r="G51" s="62" t="n">
        <f aca="false">ROUND(G15/G7*100,1)</f>
        <v>0.1</v>
      </c>
      <c r="H51" s="62" t="n">
        <f aca="false">ROUND(H15/H7*100,1)</f>
        <v>0</v>
      </c>
      <c r="I51" s="62" t="n">
        <f aca="false">ROUND(I15/I7*100,1)</f>
        <v>0.1</v>
      </c>
      <c r="J51" s="62" t="n">
        <f aca="false">ROUND(J15/J7*100,1)</f>
        <v>0.1</v>
      </c>
      <c r="K51" s="62" t="n">
        <f aca="false">ROUND(K15/K7*100,1)</f>
        <v>0</v>
      </c>
      <c r="L51" s="62" t="n">
        <f aca="false">ROUND(L15/L7*100,1)</f>
        <v>0</v>
      </c>
      <c r="M51" s="62" t="n">
        <f aca="false">ROUND(M15/M7*100,1)</f>
        <v>0.1</v>
      </c>
      <c r="N51" s="62" t="n">
        <f aca="false">ROUND(N15/N7*100,1)</f>
        <v>0</v>
      </c>
      <c r="O51" s="37" t="s">
        <v>20</v>
      </c>
    </row>
    <row r="52" customFormat="false" ht="21" hidden="false" customHeight="true" outlineLevel="0" collapsed="false">
      <c r="A52" s="34" t="s">
        <v>22</v>
      </c>
      <c r="B52" s="34"/>
      <c r="C52" s="61" t="n">
        <v>8.5</v>
      </c>
      <c r="D52" s="61" t="n">
        <v>12.7</v>
      </c>
      <c r="E52" s="61" t="n">
        <v>2.8</v>
      </c>
      <c r="F52" s="62" t="n">
        <f aca="false">ROUND(F16/F7*100,1)</f>
        <v>7.6</v>
      </c>
      <c r="G52" s="62" t="n">
        <f aca="false">ROUND(G16/G7*100,1)</f>
        <v>11.6</v>
      </c>
      <c r="H52" s="62" t="n">
        <f aca="false">ROUND(H16/H7*100,1)</f>
        <v>2.4</v>
      </c>
      <c r="I52" s="62" t="n">
        <f aca="false">ROUND(I16/I7*100,1)</f>
        <v>8.5</v>
      </c>
      <c r="J52" s="62" t="n">
        <f aca="false">ROUND(J16/J7*100,1)</f>
        <v>12.8</v>
      </c>
      <c r="K52" s="62" t="n">
        <f aca="false">ROUND(K16/K7*100,1)</f>
        <v>3</v>
      </c>
      <c r="L52" s="62" t="n">
        <f aca="false">ROUND(L16/L7*100,1)</f>
        <v>8.3</v>
      </c>
      <c r="M52" s="62" t="n">
        <f aca="false">ROUND(M16/M7*100,1)</f>
        <v>12.5</v>
      </c>
      <c r="N52" s="62" t="n">
        <f aca="false">ROUND(N16/N7*100,1)</f>
        <v>3.2</v>
      </c>
      <c r="O52" s="37" t="s">
        <v>20</v>
      </c>
    </row>
    <row r="53" customFormat="false" ht="21" hidden="false" customHeight="true" outlineLevel="0" collapsed="false">
      <c r="A53" s="34" t="s">
        <v>23</v>
      </c>
      <c r="B53" s="34"/>
      <c r="C53" s="61" t="n">
        <v>24.6</v>
      </c>
      <c r="D53" s="61" t="n">
        <v>27.1</v>
      </c>
      <c r="E53" s="61" t="n">
        <v>21.3</v>
      </c>
      <c r="F53" s="62" t="n">
        <f aca="false">ROUND(F17/F7*100,1)</f>
        <v>24.9</v>
      </c>
      <c r="G53" s="62" t="n">
        <f aca="false">ROUND(G17/G7*100,1)</f>
        <v>29.1</v>
      </c>
      <c r="H53" s="62" t="n">
        <v>19.5</v>
      </c>
      <c r="I53" s="62" t="n">
        <f aca="false">ROUND(I17/I7*100,1)</f>
        <v>23.8</v>
      </c>
      <c r="J53" s="62" t="n">
        <f aca="false">ROUND(J17/J7*100,1)</f>
        <v>27.8</v>
      </c>
      <c r="K53" s="62" t="n">
        <f aca="false">ROUND(K17/K7*100,1)</f>
        <v>18.8</v>
      </c>
      <c r="L53" s="62" t="n">
        <f aca="false">ROUND(L17/L7*100,1)</f>
        <v>23.4</v>
      </c>
      <c r="M53" s="62" t="n">
        <f aca="false">ROUND(M17/M7*100,1)</f>
        <v>27.8</v>
      </c>
      <c r="N53" s="62" t="n">
        <f aca="false">ROUND(N17/N7*100,1)</f>
        <v>18.2</v>
      </c>
      <c r="O53" s="7"/>
    </row>
    <row r="54" customFormat="false" ht="21" hidden="false" customHeight="true" outlineLevel="0" collapsed="false">
      <c r="A54" s="27"/>
      <c r="B54" s="4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7"/>
    </row>
    <row r="55" s="26" customFormat="true" ht="21" hidden="false" customHeight="true" outlineLevel="0" collapsed="false">
      <c r="A55" s="32" t="s">
        <v>24</v>
      </c>
      <c r="B55" s="32"/>
      <c r="C55" s="59" t="n">
        <v>63.3</v>
      </c>
      <c r="D55" s="59" t="n">
        <v>55.9</v>
      </c>
      <c r="E55" s="59" t="n">
        <v>73.2</v>
      </c>
      <c r="F55" s="59" t="n">
        <f aca="false">SUM(F56:F69)</f>
        <v>64</v>
      </c>
      <c r="G55" s="59" t="n">
        <f aca="false">SUM(G56:G69)</f>
        <v>55.2</v>
      </c>
      <c r="H55" s="59" t="n">
        <f aca="false">SUM(H56:H69)</f>
        <v>75.5</v>
      </c>
      <c r="I55" s="59" t="n">
        <f aca="false">SUM(I56:I69)</f>
        <v>63.8</v>
      </c>
      <c r="J55" s="59" t="n">
        <f aca="false">SUM(J56:J69)</f>
        <v>54.8</v>
      </c>
      <c r="K55" s="59" t="n">
        <f aca="false">SUM(K56:K69)</f>
        <v>75.3</v>
      </c>
      <c r="L55" s="59" t="n">
        <f aca="false">SUM(L56:L69)</f>
        <v>65</v>
      </c>
      <c r="M55" s="59" t="n">
        <f aca="false">SUM(M56:M69)</f>
        <v>55.7</v>
      </c>
      <c r="N55" s="59" t="n">
        <f aca="false">SUM(N56:N69)</f>
        <v>76.4</v>
      </c>
      <c r="O55" s="33"/>
    </row>
    <row r="56" customFormat="false" ht="21" hidden="false" customHeight="true" outlineLevel="0" collapsed="false">
      <c r="A56" s="64" t="s">
        <v>45</v>
      </c>
      <c r="B56" s="64"/>
      <c r="C56" s="61" t="n">
        <v>0.2</v>
      </c>
      <c r="D56" s="61" t="n">
        <v>0.3</v>
      </c>
      <c r="E56" s="61" t="n">
        <v>0.1</v>
      </c>
      <c r="F56" s="62" t="n">
        <f aca="false">ROUND(F20/F7*100,1)</f>
        <v>0.4</v>
      </c>
      <c r="G56" s="62" t="n">
        <f aca="false">ROUND(G20/G7*100,1)</f>
        <v>0.5</v>
      </c>
      <c r="H56" s="62" t="n">
        <f aca="false">ROUND(H20/H7*100,1)</f>
        <v>0.2</v>
      </c>
      <c r="I56" s="62" t="n">
        <f aca="false">ROUND(I20/I7*100,1)</f>
        <v>0.3</v>
      </c>
      <c r="J56" s="62" t="n">
        <f aca="false">ROUND(J20/J7*100,1)</f>
        <v>0.4</v>
      </c>
      <c r="K56" s="62" t="n">
        <f aca="false">ROUND(K20/K7*100,1)</f>
        <v>0.2</v>
      </c>
      <c r="L56" s="62" t="n">
        <f aca="false">ROUND(L20/L7*100,1)</f>
        <v>0.3</v>
      </c>
      <c r="M56" s="62" t="n">
        <f aca="false">ROUND(M20/M7*100,1)</f>
        <v>0.5</v>
      </c>
      <c r="N56" s="62" t="n">
        <f aca="false">ROUND(N20/N7*100,1)</f>
        <v>0.1</v>
      </c>
      <c r="O56" s="7"/>
    </row>
    <row r="57" customFormat="false" ht="21" hidden="false" customHeight="true" outlineLevel="0" collapsed="false">
      <c r="A57" s="34" t="s">
        <v>26</v>
      </c>
      <c r="B57" s="34"/>
      <c r="C57" s="61" t="n">
        <v>1.1</v>
      </c>
      <c r="D57" s="61" t="n">
        <v>1.3</v>
      </c>
      <c r="E57" s="61" t="n">
        <v>0.8</v>
      </c>
      <c r="F57" s="62" t="n">
        <f aca="false">ROUND(F21/F7*100,1)</f>
        <v>1</v>
      </c>
      <c r="G57" s="62" t="n">
        <f aca="false">ROUND(G21/G7*100,1)</f>
        <v>1.3</v>
      </c>
      <c r="H57" s="62" t="n">
        <f aca="false">ROUND(H21/H7*100,1)</f>
        <v>0.7</v>
      </c>
      <c r="I57" s="62" t="n">
        <f aca="false">ROUND(I21/I7*100,1)</f>
        <v>0.9</v>
      </c>
      <c r="J57" s="62" t="n">
        <f aca="false">ROUND(J21/J7*100,1)</f>
        <v>1.2</v>
      </c>
      <c r="K57" s="62" t="n">
        <f aca="false">ROUND(K21/K7*100,1)</f>
        <v>0.6</v>
      </c>
      <c r="L57" s="62" t="n">
        <f aca="false">ROUND(L21/L7*100,1)</f>
        <v>0.9</v>
      </c>
      <c r="M57" s="62" t="n">
        <f aca="false">ROUND(M21/M7*100,1)</f>
        <v>1.3</v>
      </c>
      <c r="N57" s="62" t="n">
        <f aca="false">ROUND(N21/N7*100,1)</f>
        <v>0.4</v>
      </c>
      <c r="O57" s="37" t="s">
        <v>20</v>
      </c>
    </row>
    <row r="58" customFormat="false" ht="21" hidden="false" customHeight="true" outlineLevel="0" collapsed="false">
      <c r="A58" s="34" t="s">
        <v>27</v>
      </c>
      <c r="B58" s="34"/>
      <c r="C58" s="61" t="n">
        <v>4.9</v>
      </c>
      <c r="D58" s="61" t="n">
        <v>7.4</v>
      </c>
      <c r="E58" s="61" t="n">
        <v>1.6</v>
      </c>
      <c r="F58" s="62" t="n">
        <f aca="false">ROUND(F22/F7*100,1)</f>
        <v>5.5</v>
      </c>
      <c r="G58" s="62" t="n">
        <f aca="false">ROUND(G22/G7*100,1)</f>
        <v>7.9</v>
      </c>
      <c r="H58" s="62" t="n">
        <f aca="false">ROUND(H22/H7*100,1)</f>
        <v>2.3</v>
      </c>
      <c r="I58" s="62" t="n">
        <f aca="false">ROUND(I22/I7*100,1)</f>
        <v>5.7</v>
      </c>
      <c r="J58" s="62" t="n">
        <f aca="false">ROUND(J22/J7*100,1)</f>
        <v>8.2</v>
      </c>
      <c r="K58" s="62" t="n">
        <f aca="false">ROUND(K22/K7*100,1)</f>
        <v>2.5</v>
      </c>
      <c r="L58" s="62" t="n">
        <f aca="false">ROUND(L22/L7*100,1)</f>
        <v>5.8</v>
      </c>
      <c r="M58" s="62" t="n">
        <f aca="false">ROUND(M22/M7*100,1)</f>
        <v>8</v>
      </c>
      <c r="N58" s="62" t="n">
        <f aca="false">ROUND(N22/N7*100,1)</f>
        <v>3</v>
      </c>
      <c r="O58" s="7"/>
    </row>
    <row r="59" customFormat="false" ht="21" hidden="false" customHeight="true" outlineLevel="0" collapsed="false">
      <c r="A59" s="34" t="s">
        <v>28</v>
      </c>
      <c r="B59" s="34"/>
      <c r="C59" s="61" t="n">
        <v>17.6</v>
      </c>
      <c r="D59" s="61" t="n">
        <v>13.7</v>
      </c>
      <c r="E59" s="61" t="n">
        <v>22.9</v>
      </c>
      <c r="F59" s="62" t="n">
        <f aca="false">ROUND(F23/F7*100,1)</f>
        <v>17</v>
      </c>
      <c r="G59" s="62" t="n">
        <f aca="false">ROUND(G23/G7*100,1)</f>
        <v>13.2</v>
      </c>
      <c r="H59" s="62" t="n">
        <f aca="false">ROUND(H23/H7*100,1)</f>
        <v>21.9</v>
      </c>
      <c r="I59" s="62" t="n">
        <f aca="false">ROUND(I23/I7*100,1)</f>
        <v>15.7</v>
      </c>
      <c r="J59" s="62" t="n">
        <f aca="false">ROUND(J23/J7*100,1)</f>
        <v>12.4</v>
      </c>
      <c r="K59" s="62" t="n">
        <f aca="false">ROUND(K23/K7*100,1)</f>
        <v>20</v>
      </c>
      <c r="L59" s="62" t="n">
        <f aca="false">ROUND(L23/L7*100,1)</f>
        <v>15.2</v>
      </c>
      <c r="M59" s="62" t="n">
        <f aca="false">ROUND(M23/M7*100,1)</f>
        <v>12.1</v>
      </c>
      <c r="N59" s="62" t="n">
        <f aca="false">ROUND(N23/N7*100,1)</f>
        <v>19.1</v>
      </c>
      <c r="O59" s="7"/>
    </row>
    <row r="60" customFormat="false" ht="21" hidden="false" customHeight="true" outlineLevel="0" collapsed="false">
      <c r="A60" s="34" t="s">
        <v>29</v>
      </c>
      <c r="B60" s="34"/>
      <c r="C60" s="61" t="n">
        <v>2.1</v>
      </c>
      <c r="D60" s="61" t="n">
        <v>1.4</v>
      </c>
      <c r="E60" s="61" t="n">
        <v>3.1</v>
      </c>
      <c r="F60" s="62" t="n">
        <f aca="false">ROUND(F24/F7*100,1)</f>
        <v>1.9</v>
      </c>
      <c r="G60" s="62" t="n">
        <f aca="false">ROUND(G24/G7*100,1)</f>
        <v>1.3</v>
      </c>
      <c r="H60" s="62" t="n">
        <v>2.8</v>
      </c>
      <c r="I60" s="62" t="n">
        <f aca="false">ROUND(I24/I7*100,1)</f>
        <v>1.8</v>
      </c>
      <c r="J60" s="62" t="n">
        <f aca="false">ROUND(J24/J7*100,1)</f>
        <v>1.1</v>
      </c>
      <c r="K60" s="62" t="n">
        <f aca="false">ROUND(K24/K7*100,1)</f>
        <v>2.8</v>
      </c>
      <c r="L60" s="62" t="n">
        <f aca="false">ROUND(L24/L7*100,1)</f>
        <v>1.8</v>
      </c>
      <c r="M60" s="62" t="n">
        <f aca="false">ROUND(M24/M7*100,1)</f>
        <v>1</v>
      </c>
      <c r="N60" s="62" t="n">
        <f aca="false">ROUND(N24/N7*100,1)</f>
        <v>2.8</v>
      </c>
      <c r="O60" s="7"/>
    </row>
    <row r="61" customFormat="false" ht="21" hidden="false" customHeight="true" outlineLevel="0" collapsed="false">
      <c r="A61" s="42" t="s">
        <v>30</v>
      </c>
      <c r="B61" s="42"/>
      <c r="C61" s="61" t="n">
        <v>0.7</v>
      </c>
      <c r="D61" s="61" t="n">
        <v>0.7</v>
      </c>
      <c r="E61" s="61" t="n">
        <v>0.6</v>
      </c>
      <c r="F61" s="62" t="n">
        <f aca="false">ROUND(F25/F7*100,1)</f>
        <v>1.2</v>
      </c>
      <c r="G61" s="62" t="n">
        <f aca="false">ROUND(G25/G7*100,1)</f>
        <v>1.3</v>
      </c>
      <c r="H61" s="62" t="n">
        <f aca="false">ROUND(H25/H7*100,1)</f>
        <v>1.2</v>
      </c>
      <c r="I61" s="62" t="n">
        <f aca="false">ROUND(I25/I7*100,1)</f>
        <v>1.4</v>
      </c>
      <c r="J61" s="62" t="n">
        <f aca="false">ROUND(J25/J7*100,1)</f>
        <v>1.5</v>
      </c>
      <c r="K61" s="62" t="n">
        <f aca="false">ROUND(K25/K7*100,1)</f>
        <v>1.3</v>
      </c>
      <c r="L61" s="62" t="n">
        <f aca="false">ROUND(L25/L7*100,1)</f>
        <v>1.3</v>
      </c>
      <c r="M61" s="62" t="n">
        <f aca="false">ROUND(M25/M7*100,1)</f>
        <v>1.6</v>
      </c>
      <c r="N61" s="62" t="n">
        <f aca="false">ROUND(N25/N7*100,1)</f>
        <v>1</v>
      </c>
      <c r="O61" s="7"/>
    </row>
    <row r="62" customFormat="false" ht="21" hidden="false" customHeight="true" outlineLevel="0" collapsed="false">
      <c r="A62" s="43" t="s">
        <v>31</v>
      </c>
      <c r="B62" s="43"/>
      <c r="C62" s="61"/>
      <c r="D62" s="61"/>
      <c r="E62" s="61"/>
      <c r="F62" s="62"/>
      <c r="G62" s="62"/>
      <c r="H62" s="62"/>
      <c r="I62" s="62" t="n">
        <f aca="false">ROUND(I26/I7*100,1)</f>
        <v>2.4</v>
      </c>
      <c r="J62" s="62" t="n">
        <f aca="false">ROUND(J26/J7*100,1)</f>
        <v>2.9</v>
      </c>
      <c r="K62" s="62" t="n">
        <f aca="false">ROUND(K26/K7*100,1)</f>
        <v>1.7</v>
      </c>
      <c r="L62" s="62" t="n">
        <f aca="false">ROUND(L26/L7*100,1)</f>
        <v>2.2</v>
      </c>
      <c r="M62" s="62" t="n">
        <f aca="false">ROUND(M26/M7*100,1)</f>
        <v>2.7</v>
      </c>
      <c r="N62" s="62" t="n">
        <f aca="false">ROUND(N26/N7*100,1)</f>
        <v>1.6</v>
      </c>
      <c r="O62" s="7"/>
    </row>
    <row r="63" customFormat="false" ht="21" hidden="false" customHeight="true" outlineLevel="0" collapsed="false">
      <c r="A63" s="44" t="s">
        <v>32</v>
      </c>
      <c r="B63" s="44"/>
      <c r="C63" s="61" t="n">
        <v>4.2</v>
      </c>
      <c r="D63" s="61" t="n">
        <v>2.8</v>
      </c>
      <c r="E63" s="61" t="n">
        <v>6</v>
      </c>
      <c r="F63" s="62" t="n">
        <f aca="false">ROUND(F27/F7*100,1)</f>
        <v>5</v>
      </c>
      <c r="G63" s="62" t="n">
        <f aca="false">ROUND(G27/G7*100,1)</f>
        <v>3.3</v>
      </c>
      <c r="H63" s="62" t="n">
        <f aca="false">ROUND(H27/H7*100,1)</f>
        <v>7.2</v>
      </c>
      <c r="I63" s="62" t="n">
        <f aca="false">ROUND(I27/I7*100,1)</f>
        <v>4.6</v>
      </c>
      <c r="J63" s="62" t="n">
        <f aca="false">ROUND(J27/J7*100,1)</f>
        <v>3</v>
      </c>
      <c r="K63" s="62" t="n">
        <f aca="false">ROUND(K27/K7*100,1)</f>
        <v>6.6</v>
      </c>
      <c r="L63" s="62" t="n">
        <f aca="false">ROUND(L27/L7*100,1)</f>
        <v>4.6</v>
      </c>
      <c r="M63" s="62" t="n">
        <f aca="false">ROUND(M27/M7*100,1)</f>
        <v>2.5</v>
      </c>
      <c r="N63" s="62" t="n">
        <f aca="false">ROUND(N27/N7*100,1)</f>
        <v>7.1</v>
      </c>
      <c r="O63" s="7"/>
    </row>
    <row r="64" customFormat="false" ht="21" hidden="false" customHeight="true" outlineLevel="0" collapsed="false">
      <c r="A64" s="43" t="s">
        <v>33</v>
      </c>
      <c r="B64" s="43"/>
      <c r="C64" s="61"/>
      <c r="D64" s="61"/>
      <c r="E64" s="61"/>
      <c r="F64" s="62"/>
      <c r="G64" s="62"/>
      <c r="H64" s="62"/>
      <c r="I64" s="62" t="n">
        <f aca="false">ROUND(I28/I7*100,1)</f>
        <v>3.7</v>
      </c>
      <c r="J64" s="62" t="n">
        <f aca="false">ROUND(J28/J7*100,1)</f>
        <v>2.7</v>
      </c>
      <c r="K64" s="62" t="n">
        <f aca="false">ROUND(K28/K7*100,1)</f>
        <v>5</v>
      </c>
      <c r="L64" s="62" t="n">
        <f aca="false">ROUND(L28/L7*100,1)</f>
        <v>3.5</v>
      </c>
      <c r="M64" s="62" t="n">
        <f aca="false">ROUND(M28/M7*100,1)</f>
        <v>2.5</v>
      </c>
      <c r="N64" s="62" t="n">
        <f aca="false">ROUND(N28/N7*100,1)</f>
        <v>4.9</v>
      </c>
      <c r="O64" s="7"/>
    </row>
    <row r="65" s="52" customFormat="true" ht="21" hidden="false" customHeight="true" outlineLevel="0" collapsed="false">
      <c r="A65" s="44" t="s">
        <v>34</v>
      </c>
      <c r="B65" s="44"/>
      <c r="C65" s="61" t="n">
        <v>4.8</v>
      </c>
      <c r="D65" s="65" t="n">
        <v>4.4</v>
      </c>
      <c r="E65" s="65" t="n">
        <v>5.3</v>
      </c>
      <c r="F65" s="62" t="n">
        <f aca="false">ROUND(F29/F7*100,1)</f>
        <v>4.9</v>
      </c>
      <c r="G65" s="62" t="n">
        <f aca="false">ROUND(G29/G7*100,1)</f>
        <v>4.3</v>
      </c>
      <c r="H65" s="62" t="n">
        <f aca="false">ROUND(H29/H7*100,1)</f>
        <v>5.8</v>
      </c>
      <c r="I65" s="62" t="n">
        <f aca="false">ROUND(I29/I7*100,1)</f>
        <v>5</v>
      </c>
      <c r="J65" s="62" t="n">
        <f aca="false">ROUND(J29/J7*100,1)</f>
        <v>4.2</v>
      </c>
      <c r="K65" s="62" t="n">
        <f aca="false">ROUND(K29/K7*100,1)</f>
        <v>6.1</v>
      </c>
      <c r="L65" s="62" t="n">
        <f aca="false">ROUND(L29/L7*100,1)</f>
        <v>5.3</v>
      </c>
      <c r="M65" s="62" t="n">
        <f aca="false">ROUND(M29/M7*100,1)</f>
        <v>4.5</v>
      </c>
      <c r="N65" s="62" t="n">
        <f aca="false">ROUND(N29/N7*100,1)</f>
        <v>6.3</v>
      </c>
    </row>
    <row r="66" customFormat="false" ht="21" hidden="false" customHeight="true" outlineLevel="0" collapsed="false">
      <c r="A66" s="34" t="s">
        <v>35</v>
      </c>
      <c r="B66" s="34"/>
      <c r="C66" s="66" t="n">
        <v>8.6</v>
      </c>
      <c r="D66" s="66" t="n">
        <v>3.3</v>
      </c>
      <c r="E66" s="66" t="n">
        <v>15.6</v>
      </c>
      <c r="F66" s="62" t="n">
        <f aca="false">ROUND(F30/F7*100,1)</f>
        <v>10.4</v>
      </c>
      <c r="G66" s="62" t="n">
        <f aca="false">ROUND(G30/G7*100,1)</f>
        <v>3.9</v>
      </c>
      <c r="H66" s="62" t="n">
        <f aca="false">ROUND(H30/H7*100,1)</f>
        <v>18.9</v>
      </c>
      <c r="I66" s="62" t="n">
        <f aca="false">ROUND(I30/I7*100,1)</f>
        <v>11.8</v>
      </c>
      <c r="J66" s="62" t="n">
        <f aca="false">ROUND(J30/J7*100,1)</f>
        <v>4.6</v>
      </c>
      <c r="K66" s="62" t="n">
        <f aca="false">ROUND(K30/K7*100,1)</f>
        <v>20.8</v>
      </c>
      <c r="L66" s="62" t="n">
        <f aca="false">ROUND(L30/L7*100,1)</f>
        <v>12.7</v>
      </c>
      <c r="M66" s="62" t="n">
        <f aca="false">ROUND(M30/M7*100,1)</f>
        <v>5.3</v>
      </c>
      <c r="N66" s="62" t="n">
        <f aca="false">ROUND(N30/N7*100,1)</f>
        <v>21.5</v>
      </c>
      <c r="O66" s="7"/>
    </row>
    <row r="67" s="67" customFormat="true" ht="21" hidden="false" customHeight="true" outlineLevel="0" collapsed="false">
      <c r="A67" s="34" t="s">
        <v>36</v>
      </c>
      <c r="B67" s="34"/>
      <c r="C67" s="61" t="n">
        <v>1.1</v>
      </c>
      <c r="D67" s="65" t="n">
        <v>1.3</v>
      </c>
      <c r="E67" s="65" t="n">
        <v>0.9</v>
      </c>
      <c r="F67" s="62" t="n">
        <f aca="false">ROUND(F31/F7*100,1)</f>
        <v>0.5</v>
      </c>
      <c r="G67" s="62" t="n">
        <f aca="false">ROUND(G31/G7*100,1)</f>
        <v>0.5</v>
      </c>
      <c r="H67" s="62" t="n">
        <f aca="false">ROUND(H31/H7*100,1)</f>
        <v>0.5</v>
      </c>
      <c r="I67" s="62" t="n">
        <f aca="false">ROUND(I31/I7*100,1)</f>
        <v>1</v>
      </c>
      <c r="J67" s="62" t="n">
        <f aca="false">ROUND(J31/J7*100,1)</f>
        <v>1.1</v>
      </c>
      <c r="K67" s="62" t="n">
        <f aca="false">ROUND(K31/K7*100,1)</f>
        <v>0.8</v>
      </c>
      <c r="L67" s="62" t="n">
        <f aca="false">ROUND(L31/L7*100,1)</f>
        <v>0.9</v>
      </c>
      <c r="M67" s="62" t="n">
        <f aca="false">ROUND(M31/M7*100,1)</f>
        <v>1</v>
      </c>
      <c r="N67" s="62" t="n">
        <f aca="false">ROUND(N31/N7*100,1)</f>
        <v>0.8</v>
      </c>
    </row>
    <row r="68" s="67" customFormat="true" ht="21" hidden="false" customHeight="true" outlineLevel="0" collapsed="false">
      <c r="A68" s="41" t="s">
        <v>37</v>
      </c>
      <c r="B68" s="41"/>
      <c r="C68" s="66" t="n">
        <v>13</v>
      </c>
      <c r="D68" s="65" t="n">
        <v>13.1</v>
      </c>
      <c r="E68" s="65" t="n">
        <v>12.9</v>
      </c>
      <c r="F68" s="62" t="n">
        <f aca="false">ROUND(F32/F7*100,1)</f>
        <v>11.3</v>
      </c>
      <c r="G68" s="62" t="n">
        <f aca="false">ROUND(G32/G7*100,1)</f>
        <v>11.5</v>
      </c>
      <c r="H68" s="62" t="n">
        <f aca="false">ROUND(H32/H7*100,1)</f>
        <v>11</v>
      </c>
      <c r="I68" s="62" t="n">
        <f aca="false">ROUND(I32/I7*100,1)</f>
        <v>5.1</v>
      </c>
      <c r="J68" s="62" t="n">
        <f aca="false">ROUND(J32/J7*100,1)</f>
        <v>5.7</v>
      </c>
      <c r="K68" s="62" t="n">
        <f aca="false">ROUND(K32/K7*100,1)</f>
        <v>4.2</v>
      </c>
      <c r="L68" s="62" t="n">
        <f aca="false">ROUND(L32/L7*100,1)</f>
        <v>5.9</v>
      </c>
      <c r="M68" s="62" t="n">
        <f aca="false">ROUND(M32/M7*100,1)</f>
        <v>6.7</v>
      </c>
      <c r="N68" s="62" t="n">
        <f aca="false">ROUND(N32/N7*100,1)</f>
        <v>4.9</v>
      </c>
    </row>
    <row r="69" customFormat="false" ht="21" hidden="false" customHeight="true" outlineLevel="0" collapsed="false">
      <c r="A69" s="41" t="s">
        <v>38</v>
      </c>
      <c r="B69" s="41"/>
      <c r="C69" s="65" t="n">
        <v>5</v>
      </c>
      <c r="D69" s="65" t="n">
        <v>6.2</v>
      </c>
      <c r="E69" s="65" t="n">
        <v>3.4</v>
      </c>
      <c r="F69" s="62" t="n">
        <v>4.9</v>
      </c>
      <c r="G69" s="62" t="n">
        <v>6.2</v>
      </c>
      <c r="H69" s="62" t="n">
        <f aca="false">ROUND(H33/H7*100,1)</f>
        <v>3</v>
      </c>
      <c r="I69" s="62" t="n">
        <f aca="false">ROUND(I33/I7*100,1)</f>
        <v>4.4</v>
      </c>
      <c r="J69" s="62" t="n">
        <f aca="false">ROUND(J33/J7*100,1)</f>
        <v>5.8</v>
      </c>
      <c r="K69" s="62" t="n">
        <f aca="false">ROUND(K33/K7*100,1)</f>
        <v>2.7</v>
      </c>
      <c r="L69" s="62" t="n">
        <f aca="false">ROUND(L33/L7*100,1)</f>
        <v>4.6</v>
      </c>
      <c r="M69" s="62" t="n">
        <f aca="false">ROUND(M33/M7*100,1)</f>
        <v>6</v>
      </c>
      <c r="N69" s="62" t="n">
        <f aca="false">ROUND(N33/N7*100,1)</f>
        <v>2.9</v>
      </c>
    </row>
    <row r="70" customFormat="false" ht="21" hidden="false" customHeight="true" outlineLevel="0" collapsed="false">
      <c r="A70" s="45"/>
      <c r="B70" s="46"/>
      <c r="C70" s="65"/>
      <c r="D70" s="65"/>
      <c r="E70" s="65"/>
    </row>
    <row r="71" s="26" customFormat="true" ht="21" hidden="false" customHeight="true" outlineLevel="0" collapsed="false">
      <c r="A71" s="47" t="s">
        <v>39</v>
      </c>
      <c r="B71" s="47"/>
      <c r="C71" s="68" t="n">
        <v>0.2</v>
      </c>
      <c r="D71" s="69" t="n">
        <v>0.3</v>
      </c>
      <c r="E71" s="69" t="n">
        <v>0.2</v>
      </c>
      <c r="F71" s="70" t="n">
        <f aca="false">ROUND(F35/F7*100,1)</f>
        <v>0.8</v>
      </c>
      <c r="G71" s="70" t="n">
        <f aca="false">ROUND(G35/G7*100,1)</f>
        <v>0.9</v>
      </c>
      <c r="H71" s="70" t="n">
        <f aca="false">ROUND(H35/H7*100,1)</f>
        <v>0.7</v>
      </c>
      <c r="I71" s="70" t="n">
        <f aca="false">ROUND(I35/I7*100,1)</f>
        <v>1.1</v>
      </c>
      <c r="J71" s="70" t="n">
        <f aca="false">ROUND(J35/J7*100,1)</f>
        <v>1.2</v>
      </c>
      <c r="K71" s="70" t="n">
        <f aca="false">ROUND(K35/K7*100,1)</f>
        <v>1</v>
      </c>
      <c r="L71" s="70" t="n">
        <f aca="false">ROUND(L35/L7*100,1)</f>
        <v>0.5</v>
      </c>
      <c r="M71" s="70" t="n">
        <f aca="false">ROUND(M35/M7*100,1)</f>
        <v>0.6</v>
      </c>
      <c r="N71" s="70" t="n">
        <f aca="false">ROUND(N35/N7*100,1)</f>
        <v>0.4</v>
      </c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1"/>
      <c r="J72" s="71"/>
      <c r="K72" s="71"/>
      <c r="L72" s="71"/>
      <c r="M72" s="71"/>
      <c r="N72" s="71"/>
      <c r="O72" s="7"/>
    </row>
  </sheetData>
  <mergeCells count="64">
    <mergeCell ref="A2:H2"/>
    <mergeCell ref="A3:H3"/>
    <mergeCell ref="A5:B6"/>
    <mergeCell ref="C5:E5"/>
    <mergeCell ref="F5:H5"/>
    <mergeCell ref="I5:K5"/>
    <mergeCell ref="L5:N5"/>
    <mergeCell ref="A7:B7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8:H38"/>
    <mergeCell ref="A39:H39"/>
    <mergeCell ref="A41:B42"/>
    <mergeCell ref="C41:E41"/>
    <mergeCell ref="F41:H41"/>
    <mergeCell ref="I41:K41"/>
    <mergeCell ref="L41:N41"/>
    <mergeCell ref="A43:B43"/>
    <mergeCell ref="A45:B45"/>
    <mergeCell ref="A46:B46"/>
    <mergeCell ref="A47:B47"/>
    <mergeCell ref="A48:B48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L&amp;9第2章　人口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Z6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42" activeCellId="0" sqref="A42:IV4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8" min="3" style="2" width="7.75"/>
    <col collapsed="false" customWidth="true" hidden="false" outlineLevel="0" max="11" min="9" style="3" width="7.75"/>
    <col collapsed="false" customWidth="true" hidden="false" outlineLevel="0" max="14" min="12" style="2" width="7.75"/>
    <col collapsed="false" customWidth="true" hidden="false" outlineLevel="0" max="15" min="15" style="72" width="7.75"/>
    <col collapsed="false" customWidth="true" hidden="false" outlineLevel="0" max="16" min="16" style="2" width="7.75"/>
    <col collapsed="false" customWidth="true" hidden="false" outlineLevel="0" max="17" min="17" style="73" width="7.75"/>
    <col collapsed="false" customWidth="true" hidden="false" outlineLevel="0" max="18" min="18" style="3" width="8.86"/>
    <col collapsed="false" customWidth="true" hidden="false" outlineLevel="0" max="19" min="19" style="3" width="7.75"/>
    <col collapsed="false" customWidth="true" hidden="false" outlineLevel="0" max="20" min="20" style="2" width="7.75"/>
    <col collapsed="false" customWidth="true" hidden="false" outlineLevel="0" max="21" min="21" style="2" width="8.86"/>
    <col collapsed="false" customWidth="true" hidden="false" outlineLevel="0" max="23" min="22" style="2" width="7.75"/>
    <col collapsed="false" customWidth="true" hidden="false" outlineLevel="0" max="24" min="24" style="3" width="8.86"/>
    <col collapsed="false" customWidth="true" hidden="false" outlineLevel="0" max="26" min="25" style="3" width="7.75"/>
    <col collapsed="false" customWidth="false" hidden="false" outlineLevel="0" max="257" min="27" style="2" width="8.62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74"/>
      <c r="M2" s="7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25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75"/>
      <c r="J4" s="75"/>
      <c r="K4" s="75"/>
      <c r="L4" s="10"/>
      <c r="M4" s="10"/>
      <c r="N4" s="10"/>
      <c r="O4" s="76"/>
      <c r="P4" s="10"/>
      <c r="Q4" s="77"/>
      <c r="R4" s="75"/>
      <c r="S4" s="75"/>
      <c r="T4" s="10"/>
      <c r="U4" s="10"/>
      <c r="V4" s="10"/>
      <c r="W4" s="10"/>
      <c r="X4" s="11"/>
      <c r="Y4" s="11"/>
      <c r="Z4" s="11"/>
    </row>
    <row r="5" customFormat="false" ht="13.5" hidden="false" customHeight="false" outlineLevel="0" collapsed="false">
      <c r="A5" s="15" t="s">
        <v>4</v>
      </c>
      <c r="B5" s="15"/>
      <c r="C5" s="16" t="s">
        <v>46</v>
      </c>
      <c r="D5" s="16"/>
      <c r="E5" s="16"/>
      <c r="F5" s="78" t="s">
        <v>47</v>
      </c>
      <c r="G5" s="78"/>
      <c r="H5" s="78"/>
      <c r="I5" s="15" t="s">
        <v>48</v>
      </c>
      <c r="J5" s="15"/>
      <c r="K5" s="15"/>
      <c r="L5" s="57" t="s">
        <v>49</v>
      </c>
      <c r="M5" s="57"/>
      <c r="N5" s="57"/>
      <c r="O5" s="16" t="s">
        <v>50</v>
      </c>
      <c r="P5" s="16"/>
      <c r="Q5" s="16"/>
      <c r="R5" s="15" t="s">
        <v>51</v>
      </c>
      <c r="S5" s="15"/>
      <c r="T5" s="15"/>
      <c r="U5" s="16" t="s">
        <v>52</v>
      </c>
      <c r="V5" s="16"/>
      <c r="W5" s="16"/>
      <c r="X5" s="16" t="s">
        <v>53</v>
      </c>
      <c r="Y5" s="16"/>
      <c r="Z5" s="16"/>
    </row>
    <row r="6" customFormat="false" ht="13.5" hidden="false" customHeight="false" outlineLevel="0" collapsed="false">
      <c r="A6" s="15"/>
      <c r="B6" s="15"/>
      <c r="C6" s="18" t="s">
        <v>9</v>
      </c>
      <c r="D6" s="19" t="s">
        <v>10</v>
      </c>
      <c r="E6" s="20" t="s">
        <v>11</v>
      </c>
      <c r="F6" s="18" t="s">
        <v>12</v>
      </c>
      <c r="G6" s="18" t="s">
        <v>10</v>
      </c>
      <c r="H6" s="20" t="s">
        <v>11</v>
      </c>
      <c r="I6" s="18" t="s">
        <v>9</v>
      </c>
      <c r="J6" s="18" t="s">
        <v>10</v>
      </c>
      <c r="K6" s="20" t="s">
        <v>11</v>
      </c>
      <c r="L6" s="19" t="s">
        <v>12</v>
      </c>
      <c r="M6" s="19" t="s">
        <v>10</v>
      </c>
      <c r="N6" s="20" t="s">
        <v>11</v>
      </c>
      <c r="O6" s="18" t="s">
        <v>9</v>
      </c>
      <c r="P6" s="19" t="s">
        <v>10</v>
      </c>
      <c r="Q6" s="20" t="s">
        <v>11</v>
      </c>
      <c r="R6" s="18" t="s">
        <v>12</v>
      </c>
      <c r="S6" s="18" t="s">
        <v>10</v>
      </c>
      <c r="T6" s="21" t="s">
        <v>11</v>
      </c>
      <c r="U6" s="19" t="s">
        <v>12</v>
      </c>
      <c r="V6" s="19" t="s">
        <v>10</v>
      </c>
      <c r="W6" s="21" t="s">
        <v>11</v>
      </c>
      <c r="X6" s="19" t="s">
        <v>12</v>
      </c>
      <c r="Y6" s="19" t="s">
        <v>10</v>
      </c>
      <c r="Z6" s="21" t="s">
        <v>11</v>
      </c>
    </row>
    <row r="7" s="26" customFormat="true" ht="13.5" hidden="false" customHeight="false" outlineLevel="0" collapsed="false">
      <c r="A7" s="22" t="s">
        <v>12</v>
      </c>
      <c r="B7" s="22"/>
      <c r="C7" s="23" t="n">
        <v>6241</v>
      </c>
      <c r="D7" s="24" t="n">
        <v>3881</v>
      </c>
      <c r="E7" s="24" t="n">
        <v>2360</v>
      </c>
      <c r="F7" s="24" t="n">
        <v>6974</v>
      </c>
      <c r="G7" s="24" t="n">
        <v>4201</v>
      </c>
      <c r="H7" s="24" t="n">
        <v>2773</v>
      </c>
      <c r="I7" s="24" t="n">
        <v>8316</v>
      </c>
      <c r="J7" s="24" t="n">
        <v>5153</v>
      </c>
      <c r="K7" s="24" t="n">
        <v>3163</v>
      </c>
      <c r="L7" s="24" t="n">
        <v>9442</v>
      </c>
      <c r="M7" s="24" t="n">
        <v>5741</v>
      </c>
      <c r="N7" s="24" t="n">
        <v>3701</v>
      </c>
      <c r="O7" s="24" t="n">
        <v>9895</v>
      </c>
      <c r="P7" s="24" t="n">
        <v>5855</v>
      </c>
      <c r="Q7" s="24" t="n">
        <v>4040</v>
      </c>
      <c r="R7" s="24" t="n">
        <v>10428</v>
      </c>
      <c r="S7" s="24" t="n">
        <v>6111</v>
      </c>
      <c r="T7" s="24" t="n">
        <v>4317</v>
      </c>
      <c r="U7" s="24" t="n">
        <v>11391</v>
      </c>
      <c r="V7" s="24" t="n">
        <v>6709</v>
      </c>
      <c r="W7" s="24" t="n">
        <v>4682</v>
      </c>
      <c r="X7" s="24" t="n">
        <f aca="false">SUM(Y7:Z7)</f>
        <v>11345</v>
      </c>
      <c r="Y7" s="24" t="n">
        <v>6619</v>
      </c>
      <c r="Z7" s="24" t="n">
        <v>4726</v>
      </c>
    </row>
    <row r="8" customFormat="false" ht="13.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  <c r="Y8" s="30"/>
      <c r="Z8" s="30"/>
    </row>
    <row r="9" s="26" customFormat="true" ht="13.5" hidden="false" customHeight="false" outlineLevel="0" collapsed="false">
      <c r="A9" s="32" t="s">
        <v>13</v>
      </c>
      <c r="B9" s="32"/>
      <c r="C9" s="23" t="n">
        <v>2746</v>
      </c>
      <c r="D9" s="24" t="n">
        <v>1462</v>
      </c>
      <c r="E9" s="24" t="n">
        <v>1284</v>
      </c>
      <c r="F9" s="24" t="n">
        <v>2001</v>
      </c>
      <c r="G9" s="24" t="n">
        <v>1011</v>
      </c>
      <c r="H9" s="24" t="n">
        <v>990</v>
      </c>
      <c r="I9" s="24" t="n">
        <v>977</v>
      </c>
      <c r="J9" s="24" t="n">
        <v>528</v>
      </c>
      <c r="K9" s="24" t="n">
        <v>449</v>
      </c>
      <c r="L9" s="24" t="n">
        <v>736</v>
      </c>
      <c r="M9" s="24" t="n">
        <v>410</v>
      </c>
      <c r="N9" s="24" t="n">
        <v>326</v>
      </c>
      <c r="O9" s="24" t="n">
        <v>686</v>
      </c>
      <c r="P9" s="24" t="n">
        <v>417</v>
      </c>
      <c r="Q9" s="24" t="n">
        <v>269</v>
      </c>
      <c r="R9" s="24" t="n">
        <v>506</v>
      </c>
      <c r="S9" s="24" t="n">
        <v>303</v>
      </c>
      <c r="T9" s="24" t="n">
        <v>203</v>
      </c>
      <c r="U9" s="24" t="n">
        <v>433</v>
      </c>
      <c r="V9" s="24" t="n">
        <v>282</v>
      </c>
      <c r="W9" s="24" t="n">
        <v>151</v>
      </c>
      <c r="X9" s="24" t="n">
        <f aca="false">SUM(Y9:Z9)</f>
        <v>304</v>
      </c>
      <c r="Y9" s="24" t="n">
        <f aca="false">SUM(Y10:Y12)</f>
        <v>209</v>
      </c>
      <c r="Z9" s="24" t="n">
        <f aca="false">SUM(Z10:Z12)</f>
        <v>95</v>
      </c>
    </row>
    <row r="10" customFormat="false" ht="13.5" hidden="false" customHeight="false" outlineLevel="0" collapsed="false">
      <c r="A10" s="34" t="s">
        <v>15</v>
      </c>
      <c r="B10" s="34"/>
      <c r="C10" s="35" t="n">
        <v>2740</v>
      </c>
      <c r="D10" s="31" t="n">
        <v>1456</v>
      </c>
      <c r="E10" s="31" t="n">
        <v>1284</v>
      </c>
      <c r="F10" s="31" t="n">
        <v>1989</v>
      </c>
      <c r="G10" s="31" t="n">
        <v>1001</v>
      </c>
      <c r="H10" s="31" t="n">
        <v>988</v>
      </c>
      <c r="I10" s="31" t="n">
        <v>970</v>
      </c>
      <c r="J10" s="31" t="n">
        <v>522</v>
      </c>
      <c r="K10" s="31" t="n">
        <v>448</v>
      </c>
      <c r="L10" s="31" t="n">
        <v>725</v>
      </c>
      <c r="M10" s="31" t="n">
        <v>400</v>
      </c>
      <c r="N10" s="31" t="n">
        <v>325</v>
      </c>
      <c r="O10" s="31" t="n">
        <v>677</v>
      </c>
      <c r="P10" s="31" t="n">
        <v>408</v>
      </c>
      <c r="Q10" s="31" t="n">
        <v>269</v>
      </c>
      <c r="R10" s="31" t="n">
        <v>494</v>
      </c>
      <c r="S10" s="31" t="n">
        <v>292</v>
      </c>
      <c r="T10" s="31" t="n">
        <v>202</v>
      </c>
      <c r="U10" s="31" t="n">
        <v>428</v>
      </c>
      <c r="V10" s="31" t="n">
        <v>278</v>
      </c>
      <c r="W10" s="31" t="n">
        <v>150</v>
      </c>
      <c r="X10" s="31" t="n">
        <f aca="false">SUM(Y10:Z10)</f>
        <v>301</v>
      </c>
      <c r="Y10" s="31" t="n">
        <v>206</v>
      </c>
      <c r="Z10" s="31" t="n">
        <v>95</v>
      </c>
    </row>
    <row r="11" customFormat="false" ht="13.5" hidden="false" customHeight="false" outlineLevel="0" collapsed="false">
      <c r="A11" s="34" t="s">
        <v>16</v>
      </c>
      <c r="B11" s="34"/>
      <c r="C11" s="31" t="n">
        <v>6</v>
      </c>
      <c r="D11" s="31" t="n">
        <v>6</v>
      </c>
      <c r="E11" s="79" t="s">
        <v>17</v>
      </c>
      <c r="F11" s="31" t="n">
        <v>9</v>
      </c>
      <c r="G11" s="31" t="n">
        <v>7</v>
      </c>
      <c r="H11" s="31" t="n">
        <v>2</v>
      </c>
      <c r="I11" s="31" t="n">
        <v>6</v>
      </c>
      <c r="J11" s="31" t="n">
        <v>5</v>
      </c>
      <c r="K11" s="31" t="n">
        <v>1</v>
      </c>
      <c r="L11" s="31" t="n">
        <v>8</v>
      </c>
      <c r="M11" s="31" t="n">
        <v>7</v>
      </c>
      <c r="N11" s="31" t="n">
        <v>1</v>
      </c>
      <c r="O11" s="31" t="n">
        <v>7</v>
      </c>
      <c r="P11" s="31" t="n">
        <v>7</v>
      </c>
      <c r="Q11" s="38" t="s">
        <v>17</v>
      </c>
      <c r="R11" s="31" t="n">
        <v>10</v>
      </c>
      <c r="S11" s="31" t="n">
        <v>9</v>
      </c>
      <c r="T11" s="31" t="n">
        <v>1</v>
      </c>
      <c r="U11" s="31" t="n">
        <v>3</v>
      </c>
      <c r="V11" s="31" t="n">
        <v>3</v>
      </c>
      <c r="W11" s="38" t="s">
        <v>17</v>
      </c>
      <c r="X11" s="31" t="n">
        <f aca="false">SUM(Y11:Z11)</f>
        <v>2</v>
      </c>
      <c r="Y11" s="31" t="n">
        <v>2</v>
      </c>
      <c r="Z11" s="38" t="s">
        <v>17</v>
      </c>
    </row>
    <row r="12" customFormat="false" ht="13.5" hidden="false" customHeight="false" outlineLevel="0" collapsed="false">
      <c r="A12" s="34" t="s">
        <v>18</v>
      </c>
      <c r="B12" s="34"/>
      <c r="C12" s="38" t="s">
        <v>17</v>
      </c>
      <c r="D12" s="38" t="s">
        <v>17</v>
      </c>
      <c r="E12" s="38" t="s">
        <v>17</v>
      </c>
      <c r="F12" s="31" t="n">
        <v>3</v>
      </c>
      <c r="G12" s="31" t="n">
        <v>3</v>
      </c>
      <c r="H12" s="38" t="s">
        <v>17</v>
      </c>
      <c r="I12" s="31" t="n">
        <v>1</v>
      </c>
      <c r="J12" s="31" t="n">
        <v>1</v>
      </c>
      <c r="K12" s="38" t="s">
        <v>17</v>
      </c>
      <c r="L12" s="31" t="n">
        <v>3</v>
      </c>
      <c r="M12" s="31" t="n">
        <v>3</v>
      </c>
      <c r="N12" s="38" t="s">
        <v>17</v>
      </c>
      <c r="O12" s="31" t="n">
        <v>2</v>
      </c>
      <c r="P12" s="31" t="n">
        <v>2</v>
      </c>
      <c r="Q12" s="38" t="s">
        <v>17</v>
      </c>
      <c r="R12" s="31" t="n">
        <v>2</v>
      </c>
      <c r="S12" s="31" t="n">
        <v>2</v>
      </c>
      <c r="T12" s="38" t="s">
        <v>17</v>
      </c>
      <c r="U12" s="31" t="n">
        <v>2</v>
      </c>
      <c r="V12" s="31" t="n">
        <v>1</v>
      </c>
      <c r="W12" s="31" t="n">
        <v>1</v>
      </c>
      <c r="X12" s="31" t="n">
        <f aca="false">SUM(Y12:Z12)</f>
        <v>1</v>
      </c>
      <c r="Y12" s="31" t="n">
        <v>1</v>
      </c>
      <c r="Z12" s="38" t="s">
        <v>17</v>
      </c>
    </row>
    <row r="13" customFormat="false" ht="13.5" hidden="false" customHeight="false" outlineLevel="0" collapsed="false">
      <c r="A13" s="27"/>
      <c r="B13" s="4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0"/>
      <c r="Y13" s="31"/>
      <c r="Z13" s="31"/>
    </row>
    <row r="14" s="26" customFormat="true" ht="13.5" hidden="false" customHeight="false" outlineLevel="0" collapsed="false">
      <c r="A14" s="32" t="s">
        <v>19</v>
      </c>
      <c r="B14" s="32"/>
      <c r="C14" s="23" t="n">
        <v>788</v>
      </c>
      <c r="D14" s="24" t="n">
        <v>640</v>
      </c>
      <c r="E14" s="24" t="n">
        <v>148</v>
      </c>
      <c r="F14" s="24" t="n">
        <v>1430</v>
      </c>
      <c r="G14" s="24" t="n">
        <v>1072</v>
      </c>
      <c r="H14" s="24" t="n">
        <v>358</v>
      </c>
      <c r="I14" s="24" t="n">
        <v>2650</v>
      </c>
      <c r="J14" s="24" t="n">
        <v>1811</v>
      </c>
      <c r="K14" s="24" t="n">
        <v>839</v>
      </c>
      <c r="L14" s="24" t="n">
        <v>3338</v>
      </c>
      <c r="M14" s="24" t="n">
        <v>2145</v>
      </c>
      <c r="N14" s="24" t="n">
        <v>1193</v>
      </c>
      <c r="O14" s="24" t="n">
        <v>3722</v>
      </c>
      <c r="P14" s="24" t="n">
        <v>2253</v>
      </c>
      <c r="Q14" s="24" t="n">
        <v>1469</v>
      </c>
      <c r="R14" s="24" t="n">
        <v>4133</v>
      </c>
      <c r="S14" s="24" t="n">
        <v>2564</v>
      </c>
      <c r="T14" s="24" t="n">
        <v>1569</v>
      </c>
      <c r="U14" s="24" t="n">
        <v>4308</v>
      </c>
      <c r="V14" s="24" t="n">
        <v>2797</v>
      </c>
      <c r="W14" s="24" t="n">
        <v>1511</v>
      </c>
      <c r="X14" s="24" t="n">
        <f aca="false">SUM(Y14:Z14)</f>
        <v>4085</v>
      </c>
      <c r="Y14" s="24" t="n">
        <f aca="false">SUM(Y15:Y17)</f>
        <v>2737</v>
      </c>
      <c r="Z14" s="24" t="n">
        <f aca="false">SUM(Z15:Z17)</f>
        <v>1348</v>
      </c>
    </row>
    <row r="15" customFormat="false" ht="13.5" hidden="false" customHeight="false" outlineLevel="0" collapsed="false">
      <c r="A15" s="34" t="s">
        <v>21</v>
      </c>
      <c r="B15" s="34"/>
      <c r="C15" s="35" t="n">
        <v>33</v>
      </c>
      <c r="D15" s="31" t="n">
        <v>28</v>
      </c>
      <c r="E15" s="31" t="n">
        <v>5</v>
      </c>
      <c r="F15" s="31" t="n">
        <v>52</v>
      </c>
      <c r="G15" s="31" t="n">
        <v>49</v>
      </c>
      <c r="H15" s="31" t="n">
        <v>3</v>
      </c>
      <c r="I15" s="31" t="n">
        <v>41</v>
      </c>
      <c r="J15" s="31" t="n">
        <v>34</v>
      </c>
      <c r="K15" s="31" t="n">
        <v>7</v>
      </c>
      <c r="L15" s="31" t="n">
        <v>49</v>
      </c>
      <c r="M15" s="31" t="n">
        <v>42</v>
      </c>
      <c r="N15" s="31" t="n">
        <v>7</v>
      </c>
      <c r="O15" s="31" t="n">
        <v>47</v>
      </c>
      <c r="P15" s="31" t="n">
        <v>40</v>
      </c>
      <c r="Q15" s="31" t="n">
        <v>7</v>
      </c>
      <c r="R15" s="31" t="n">
        <v>32</v>
      </c>
      <c r="S15" s="31" t="n">
        <v>26</v>
      </c>
      <c r="T15" s="31" t="n">
        <v>6</v>
      </c>
      <c r="U15" s="31" t="n">
        <v>29</v>
      </c>
      <c r="V15" s="31" t="n">
        <v>24</v>
      </c>
      <c r="W15" s="31" t="n">
        <v>5</v>
      </c>
      <c r="X15" s="31" t="n">
        <f aca="false">SUM(Y15:Z15)</f>
        <v>15</v>
      </c>
      <c r="Y15" s="31" t="n">
        <v>13</v>
      </c>
      <c r="Z15" s="31" t="n">
        <v>2</v>
      </c>
    </row>
    <row r="16" customFormat="false" ht="13.5" hidden="false" customHeight="false" outlineLevel="0" collapsed="false">
      <c r="A16" s="34" t="s">
        <v>22</v>
      </c>
      <c r="B16" s="34"/>
      <c r="C16" s="35" t="n">
        <v>311</v>
      </c>
      <c r="D16" s="31" t="n">
        <v>286</v>
      </c>
      <c r="E16" s="31" t="n">
        <v>25</v>
      </c>
      <c r="F16" s="31" t="n">
        <v>594</v>
      </c>
      <c r="G16" s="31" t="n">
        <v>522</v>
      </c>
      <c r="H16" s="31" t="n">
        <v>72</v>
      </c>
      <c r="I16" s="31" t="n">
        <v>728</v>
      </c>
      <c r="J16" s="31" t="n">
        <v>671</v>
      </c>
      <c r="K16" s="31" t="n">
        <v>57</v>
      </c>
      <c r="L16" s="31" t="n">
        <v>934</v>
      </c>
      <c r="M16" s="31" t="n">
        <v>832</v>
      </c>
      <c r="N16" s="31" t="n">
        <v>102</v>
      </c>
      <c r="O16" s="31" t="n">
        <v>894</v>
      </c>
      <c r="P16" s="31" t="n">
        <v>787</v>
      </c>
      <c r="Q16" s="31" t="n">
        <v>107</v>
      </c>
      <c r="R16" s="31" t="n">
        <v>1020</v>
      </c>
      <c r="S16" s="31" t="n">
        <v>886</v>
      </c>
      <c r="T16" s="31" t="n">
        <v>134</v>
      </c>
      <c r="U16" s="31" t="n">
        <v>1172</v>
      </c>
      <c r="V16" s="31" t="n">
        <v>991</v>
      </c>
      <c r="W16" s="31" t="n">
        <v>181</v>
      </c>
      <c r="X16" s="31" t="n">
        <f aca="false">SUM(Y16:Z16)</f>
        <v>1162</v>
      </c>
      <c r="Y16" s="31" t="n">
        <v>992</v>
      </c>
      <c r="Z16" s="31" t="n">
        <v>170</v>
      </c>
    </row>
    <row r="17" customFormat="false" ht="13.5" hidden="false" customHeight="false" outlineLevel="0" collapsed="false">
      <c r="A17" s="34" t="s">
        <v>23</v>
      </c>
      <c r="B17" s="34"/>
      <c r="C17" s="35" t="n">
        <v>444</v>
      </c>
      <c r="D17" s="31" t="n">
        <v>326</v>
      </c>
      <c r="E17" s="31" t="n">
        <v>118</v>
      </c>
      <c r="F17" s="31" t="n">
        <v>784</v>
      </c>
      <c r="G17" s="31" t="n">
        <v>501</v>
      </c>
      <c r="H17" s="31" t="n">
        <v>283</v>
      </c>
      <c r="I17" s="31" t="n">
        <v>1881</v>
      </c>
      <c r="J17" s="31" t="n">
        <v>1106</v>
      </c>
      <c r="K17" s="31" t="n">
        <v>775</v>
      </c>
      <c r="L17" s="31" t="n">
        <v>2355</v>
      </c>
      <c r="M17" s="31" t="n">
        <v>1271</v>
      </c>
      <c r="N17" s="31" t="n">
        <v>1084</v>
      </c>
      <c r="O17" s="31" t="n">
        <v>2781</v>
      </c>
      <c r="P17" s="31" t="n">
        <v>1426</v>
      </c>
      <c r="Q17" s="31" t="n">
        <v>1355</v>
      </c>
      <c r="R17" s="31" t="n">
        <v>3081</v>
      </c>
      <c r="S17" s="31" t="n">
        <v>1652</v>
      </c>
      <c r="T17" s="31" t="n">
        <v>1429</v>
      </c>
      <c r="U17" s="31" t="n">
        <v>3107</v>
      </c>
      <c r="V17" s="31" t="n">
        <v>1782</v>
      </c>
      <c r="W17" s="31" t="n">
        <v>1325</v>
      </c>
      <c r="X17" s="31" t="n">
        <f aca="false">SUM(Y17:Z17)</f>
        <v>2908</v>
      </c>
      <c r="Y17" s="31" t="n">
        <v>1732</v>
      </c>
      <c r="Z17" s="31" t="n">
        <v>1176</v>
      </c>
    </row>
    <row r="18" customFormat="false" ht="13.5" hidden="false" customHeight="false" outlineLevel="0" collapsed="false">
      <c r="A18" s="27"/>
      <c r="B18" s="28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0"/>
      <c r="Y18" s="31"/>
      <c r="Z18" s="31"/>
    </row>
    <row r="19" s="26" customFormat="true" ht="13.5" hidden="false" customHeight="false" outlineLevel="0" collapsed="false">
      <c r="A19" s="32" t="s">
        <v>24</v>
      </c>
      <c r="B19" s="32"/>
      <c r="C19" s="23" t="n">
        <v>2707</v>
      </c>
      <c r="D19" s="24" t="n">
        <v>1779</v>
      </c>
      <c r="E19" s="24" t="n">
        <v>928</v>
      </c>
      <c r="F19" s="24" t="n">
        <v>3543</v>
      </c>
      <c r="G19" s="24" t="n">
        <v>2118</v>
      </c>
      <c r="H19" s="24" t="n">
        <v>1425</v>
      </c>
      <c r="I19" s="24" t="n">
        <v>4683</v>
      </c>
      <c r="J19" s="24" t="n">
        <v>2813</v>
      </c>
      <c r="K19" s="24" t="n">
        <v>1870</v>
      </c>
      <c r="L19" s="24" t="n">
        <v>5366</v>
      </c>
      <c r="M19" s="24" t="n">
        <v>3186</v>
      </c>
      <c r="N19" s="24" t="n">
        <v>2180</v>
      </c>
      <c r="O19" s="24" t="n">
        <v>5487</v>
      </c>
      <c r="P19" s="24" t="n">
        <v>3185</v>
      </c>
      <c r="Q19" s="24" t="n">
        <v>2302</v>
      </c>
      <c r="R19" s="24" t="n">
        <v>5783</v>
      </c>
      <c r="S19" s="24" t="n">
        <v>3240</v>
      </c>
      <c r="T19" s="24" t="n">
        <v>2543</v>
      </c>
      <c r="U19" s="24" t="n">
        <v>6646</v>
      </c>
      <c r="V19" s="24" t="n">
        <v>3628</v>
      </c>
      <c r="W19" s="24" t="n">
        <v>3018</v>
      </c>
      <c r="X19" s="24" t="n">
        <f aca="false">SUM(Y19:Z19)</f>
        <v>6927</v>
      </c>
      <c r="Y19" s="24" t="n">
        <f aca="false">SUM(Y20:Y27)</f>
        <v>3655</v>
      </c>
      <c r="Z19" s="24" t="n">
        <f aca="false">SUM(Z20:Z27)</f>
        <v>3272</v>
      </c>
    </row>
    <row r="20" customFormat="false" ht="13.5" hidden="false" customHeight="false" outlineLevel="0" collapsed="false">
      <c r="A20" s="34" t="s">
        <v>54</v>
      </c>
      <c r="B20" s="34"/>
      <c r="C20" s="35" t="n">
        <v>958</v>
      </c>
      <c r="D20" s="31" t="n">
        <v>553</v>
      </c>
      <c r="E20" s="31" t="n">
        <v>405</v>
      </c>
      <c r="F20" s="31" t="n">
        <v>1454</v>
      </c>
      <c r="G20" s="31" t="n">
        <v>740</v>
      </c>
      <c r="H20" s="31" t="n">
        <v>714</v>
      </c>
      <c r="I20" s="31" t="n">
        <v>1819</v>
      </c>
      <c r="J20" s="31" t="n">
        <v>966</v>
      </c>
      <c r="K20" s="31" t="n">
        <v>853</v>
      </c>
      <c r="L20" s="31" t="n">
        <v>2098</v>
      </c>
      <c r="M20" s="31" t="n">
        <v>1114</v>
      </c>
      <c r="N20" s="31" t="n">
        <v>984</v>
      </c>
      <c r="O20" s="31" t="n">
        <v>2074</v>
      </c>
      <c r="P20" s="31" t="n">
        <v>1078</v>
      </c>
      <c r="Q20" s="31" t="n">
        <v>996</v>
      </c>
      <c r="R20" s="31" t="n">
        <v>2106</v>
      </c>
      <c r="S20" s="31" t="n">
        <v>1030</v>
      </c>
      <c r="T20" s="31" t="n">
        <v>1076</v>
      </c>
      <c r="U20" s="31" t="n">
        <v>2397</v>
      </c>
      <c r="V20" s="31" t="n">
        <v>1138</v>
      </c>
      <c r="W20" s="31" t="n">
        <v>1259</v>
      </c>
      <c r="X20" s="31" t="n">
        <f aca="false">SUM(Y20:Z20)</f>
        <v>2357</v>
      </c>
      <c r="Y20" s="31" t="n">
        <v>1059</v>
      </c>
      <c r="Z20" s="31" t="n">
        <v>1298</v>
      </c>
    </row>
    <row r="21" customFormat="false" ht="13.5" hidden="false" customHeight="false" outlineLevel="0" collapsed="false">
      <c r="A21" s="34" t="s">
        <v>55</v>
      </c>
      <c r="B21" s="34"/>
      <c r="C21" s="35" t="n">
        <v>70</v>
      </c>
      <c r="D21" s="31" t="n">
        <v>52</v>
      </c>
      <c r="E21" s="31" t="n">
        <v>18</v>
      </c>
      <c r="F21" s="31" t="n">
        <v>136</v>
      </c>
      <c r="G21" s="31" t="n">
        <v>84</v>
      </c>
      <c r="H21" s="31" t="n">
        <v>52</v>
      </c>
      <c r="I21" s="31" t="n">
        <v>223</v>
      </c>
      <c r="J21" s="31" t="n">
        <v>114</v>
      </c>
      <c r="K21" s="31" t="n">
        <v>109</v>
      </c>
      <c r="L21" s="31" t="n">
        <v>262</v>
      </c>
      <c r="M21" s="31" t="n">
        <v>124</v>
      </c>
      <c r="N21" s="31" t="n">
        <v>138</v>
      </c>
      <c r="O21" s="31" t="n">
        <v>294</v>
      </c>
      <c r="P21" s="31" t="n">
        <v>132</v>
      </c>
      <c r="Q21" s="31" t="n">
        <v>162</v>
      </c>
      <c r="R21" s="31" t="n">
        <v>308</v>
      </c>
      <c r="S21" s="31" t="n">
        <v>132</v>
      </c>
      <c r="T21" s="31" t="n">
        <v>176</v>
      </c>
      <c r="U21" s="31" t="n">
        <v>347</v>
      </c>
      <c r="V21" s="31" t="n">
        <v>151</v>
      </c>
      <c r="W21" s="31" t="n">
        <v>196</v>
      </c>
      <c r="X21" s="31" t="n">
        <f aca="false">SUM(Y21:Z21)</f>
        <v>313</v>
      </c>
      <c r="Y21" s="31" t="n">
        <v>131</v>
      </c>
      <c r="Z21" s="31" t="n">
        <v>182</v>
      </c>
    </row>
    <row r="22" customFormat="false" ht="13.5" hidden="false" customHeight="false" outlineLevel="0" collapsed="false">
      <c r="A22" s="34" t="s">
        <v>56</v>
      </c>
      <c r="B22" s="34"/>
      <c r="C22" s="35"/>
      <c r="D22" s="31"/>
      <c r="E22" s="31"/>
      <c r="F22" s="31" t="n">
        <v>558</v>
      </c>
      <c r="G22" s="31" t="n">
        <v>487</v>
      </c>
      <c r="H22" s="31" t="n">
        <v>71</v>
      </c>
      <c r="I22" s="31" t="n">
        <v>674</v>
      </c>
      <c r="J22" s="31" t="n">
        <v>584</v>
      </c>
      <c r="K22" s="31" t="n">
        <v>90</v>
      </c>
      <c r="L22" s="31" t="n">
        <v>731</v>
      </c>
      <c r="M22" s="31" t="n">
        <v>638</v>
      </c>
      <c r="N22" s="31" t="n">
        <v>93</v>
      </c>
      <c r="O22" s="31" t="n">
        <v>681</v>
      </c>
      <c r="P22" s="31" t="n">
        <v>583</v>
      </c>
      <c r="Q22" s="31" t="n">
        <v>98</v>
      </c>
      <c r="R22" s="31" t="n">
        <v>672</v>
      </c>
      <c r="S22" s="31" t="n">
        <v>582</v>
      </c>
      <c r="T22" s="31" t="n">
        <v>90</v>
      </c>
      <c r="U22" s="31" t="n">
        <v>683</v>
      </c>
      <c r="V22" s="31" t="n">
        <v>572</v>
      </c>
      <c r="W22" s="31" t="n">
        <v>111</v>
      </c>
      <c r="X22" s="31" t="n">
        <f aca="false">SUM(Y22:Z22)</f>
        <v>716</v>
      </c>
      <c r="Y22" s="31" t="n">
        <v>588</v>
      </c>
      <c r="Z22" s="31" t="n">
        <v>128</v>
      </c>
    </row>
    <row r="23" customFormat="false" ht="13.5" hidden="false" customHeight="false" outlineLevel="0" collapsed="false">
      <c r="A23" s="34" t="s">
        <v>57</v>
      </c>
      <c r="B23" s="34"/>
      <c r="C23" s="35" t="n">
        <v>421</v>
      </c>
      <c r="D23" s="31" t="n">
        <v>386</v>
      </c>
      <c r="E23" s="31" t="n">
        <v>35</v>
      </c>
      <c r="F23" s="31" t="n">
        <v>20</v>
      </c>
      <c r="G23" s="31" t="n">
        <v>18</v>
      </c>
      <c r="H23" s="31" t="n">
        <v>2</v>
      </c>
      <c r="I23" s="31" t="n">
        <v>32</v>
      </c>
      <c r="J23" s="31" t="n">
        <v>27</v>
      </c>
      <c r="K23" s="31" t="n">
        <v>5</v>
      </c>
      <c r="L23" s="31" t="n">
        <v>43</v>
      </c>
      <c r="M23" s="31" t="n">
        <v>38</v>
      </c>
      <c r="N23" s="31" t="n">
        <v>5</v>
      </c>
      <c r="O23" s="31" t="n">
        <v>37</v>
      </c>
      <c r="P23" s="31" t="n">
        <v>35</v>
      </c>
      <c r="Q23" s="31" t="n">
        <v>2</v>
      </c>
      <c r="R23" s="31" t="n">
        <v>47</v>
      </c>
      <c r="S23" s="31" t="n">
        <v>39</v>
      </c>
      <c r="T23" s="31" t="n">
        <v>8</v>
      </c>
      <c r="U23" s="31" t="n">
        <v>51</v>
      </c>
      <c r="V23" s="31" t="n">
        <v>41</v>
      </c>
      <c r="W23" s="31" t="n">
        <v>10</v>
      </c>
      <c r="X23" s="31" t="n">
        <f aca="false">SUM(Y23:Z23)</f>
        <v>46</v>
      </c>
      <c r="Y23" s="31" t="n">
        <v>38</v>
      </c>
      <c r="Z23" s="31" t="n">
        <v>8</v>
      </c>
    </row>
    <row r="24" customFormat="false" ht="13.5" hidden="false" customHeight="false" outlineLevel="0" collapsed="false">
      <c r="A24" s="34" t="s">
        <v>58</v>
      </c>
      <c r="B24" s="34"/>
      <c r="C24" s="3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Z24" s="31"/>
    </row>
    <row r="25" customFormat="false" ht="13.5" hidden="false" customHeight="false" outlineLevel="0" collapsed="false">
      <c r="A25" s="34" t="s">
        <v>59</v>
      </c>
      <c r="B25" s="34"/>
      <c r="C25" s="35" t="n">
        <v>969</v>
      </c>
      <c r="D25" s="31" t="n">
        <v>540</v>
      </c>
      <c r="E25" s="31" t="n">
        <v>429</v>
      </c>
      <c r="F25" s="31" t="n">
        <v>1021</v>
      </c>
      <c r="G25" s="31" t="n">
        <v>504</v>
      </c>
      <c r="H25" s="31" t="n">
        <v>517</v>
      </c>
      <c r="I25" s="31" t="n">
        <v>1537</v>
      </c>
      <c r="J25" s="31" t="n">
        <v>800</v>
      </c>
      <c r="K25" s="31" t="n">
        <v>737</v>
      </c>
      <c r="L25" s="31" t="n">
        <v>1797</v>
      </c>
      <c r="M25" s="31" t="n">
        <v>929</v>
      </c>
      <c r="N25" s="31" t="n">
        <v>868</v>
      </c>
      <c r="O25" s="31" t="n">
        <v>1953</v>
      </c>
      <c r="P25" s="31" t="n">
        <v>1001</v>
      </c>
      <c r="Q25" s="31" t="n">
        <v>952</v>
      </c>
      <c r="R25" s="31" t="n">
        <v>2190</v>
      </c>
      <c r="S25" s="31" t="n">
        <v>1101</v>
      </c>
      <c r="T25" s="31" t="n">
        <v>1089</v>
      </c>
      <c r="U25" s="31" t="n">
        <v>2624</v>
      </c>
      <c r="V25" s="31" t="n">
        <v>1324</v>
      </c>
      <c r="W25" s="31" t="n">
        <v>1300</v>
      </c>
      <c r="X25" s="31" t="n">
        <f aca="false">SUM(Y25:Z25)</f>
        <v>2989</v>
      </c>
      <c r="Y25" s="31" t="n">
        <v>1470</v>
      </c>
      <c r="Z25" s="31" t="n">
        <v>1519</v>
      </c>
    </row>
    <row r="26" customFormat="false" ht="13.5" hidden="false" customHeight="false" outlineLevel="0" collapsed="false">
      <c r="A26" s="34" t="s">
        <v>60</v>
      </c>
      <c r="B26" s="34"/>
      <c r="C26" s="35" t="n">
        <v>289</v>
      </c>
      <c r="D26" s="31" t="n">
        <v>248</v>
      </c>
      <c r="E26" s="31" t="n">
        <v>41</v>
      </c>
      <c r="F26" s="31" t="n">
        <v>354</v>
      </c>
      <c r="G26" s="31" t="n">
        <v>285</v>
      </c>
      <c r="H26" s="31" t="n">
        <v>69</v>
      </c>
      <c r="I26" s="31" t="n">
        <v>398</v>
      </c>
      <c r="J26" s="31" t="n">
        <v>322</v>
      </c>
      <c r="K26" s="31" t="n">
        <v>76</v>
      </c>
      <c r="L26" s="31" t="n">
        <v>435</v>
      </c>
      <c r="M26" s="31" t="n">
        <v>343</v>
      </c>
      <c r="N26" s="31" t="n">
        <v>92</v>
      </c>
      <c r="O26" s="31" t="n">
        <v>448</v>
      </c>
      <c r="P26" s="31" t="n">
        <v>356</v>
      </c>
      <c r="Q26" s="31" t="n">
        <v>92</v>
      </c>
      <c r="R26" s="31" t="n">
        <v>460</v>
      </c>
      <c r="S26" s="31" t="n">
        <v>356</v>
      </c>
      <c r="T26" s="31" t="n">
        <v>104</v>
      </c>
      <c r="U26" s="31" t="n">
        <v>544</v>
      </c>
      <c r="V26" s="31" t="n">
        <v>402</v>
      </c>
      <c r="W26" s="31" t="n">
        <v>142</v>
      </c>
      <c r="X26" s="31" t="n">
        <f aca="false">SUM(Y26:Z26)</f>
        <v>506</v>
      </c>
      <c r="Y26" s="31" t="n">
        <v>369</v>
      </c>
      <c r="Z26" s="31" t="n">
        <v>137</v>
      </c>
    </row>
    <row r="27" customFormat="false" ht="13.5" hidden="false" customHeight="false" outlineLevel="0" collapsed="false">
      <c r="A27" s="27"/>
      <c r="B27" s="4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4.25" hidden="false" customHeight="false" outlineLevel="0" collapsed="false">
      <c r="A28" s="47" t="s">
        <v>39</v>
      </c>
      <c r="B28" s="47"/>
      <c r="C28" s="80" t="s">
        <v>17</v>
      </c>
      <c r="D28" s="80" t="s">
        <v>17</v>
      </c>
      <c r="E28" s="80" t="s">
        <v>17</v>
      </c>
      <c r="F28" s="80" t="s">
        <v>17</v>
      </c>
      <c r="G28" s="80" t="s">
        <v>17</v>
      </c>
      <c r="H28" s="80" t="s">
        <v>17</v>
      </c>
      <c r="I28" s="49" t="n">
        <v>6</v>
      </c>
      <c r="J28" s="49" t="n">
        <v>1</v>
      </c>
      <c r="K28" s="49" t="n">
        <v>5</v>
      </c>
      <c r="L28" s="49" t="n">
        <v>2</v>
      </c>
      <c r="M28" s="80" t="s">
        <v>17</v>
      </c>
      <c r="N28" s="49" t="n">
        <v>2</v>
      </c>
      <c r="O28" s="49"/>
      <c r="P28" s="49"/>
      <c r="Q28" s="49"/>
      <c r="R28" s="49" t="n">
        <v>6</v>
      </c>
      <c r="S28" s="49" t="n">
        <v>4</v>
      </c>
      <c r="T28" s="49" t="n">
        <v>2</v>
      </c>
      <c r="U28" s="49" t="n">
        <v>4</v>
      </c>
      <c r="V28" s="49" t="n">
        <v>2</v>
      </c>
      <c r="W28" s="49" t="n">
        <v>2</v>
      </c>
      <c r="X28" s="49" t="n">
        <f aca="false">SUM(Y28:Z28)</f>
        <v>29</v>
      </c>
      <c r="Y28" s="49" t="n">
        <v>18</v>
      </c>
      <c r="Z28" s="49" t="n">
        <v>11</v>
      </c>
    </row>
    <row r="29" s="52" customFormat="true" ht="11.25" hidden="false" customHeight="false" outlineLevel="0" collapsed="false">
      <c r="A29" s="50" t="s">
        <v>40</v>
      </c>
      <c r="B29" s="51" t="s">
        <v>41</v>
      </c>
      <c r="D29" s="53"/>
      <c r="E29" s="53"/>
      <c r="F29" s="53"/>
      <c r="G29" s="53"/>
      <c r="H29" s="53"/>
      <c r="I29" s="54"/>
      <c r="J29" s="54"/>
      <c r="K29" s="54"/>
      <c r="L29" s="53"/>
      <c r="M29" s="53"/>
      <c r="N29" s="53"/>
      <c r="O29" s="50"/>
      <c r="P29" s="54"/>
      <c r="Q29" s="54"/>
      <c r="R29" s="53"/>
      <c r="S29" s="53"/>
      <c r="T29" s="53"/>
      <c r="U29" s="53"/>
      <c r="V29" s="54"/>
      <c r="W29" s="54"/>
      <c r="X29" s="54"/>
      <c r="Y29" s="53"/>
      <c r="Z29" s="56"/>
    </row>
    <row r="30" s="67" customFormat="true" ht="12" hidden="false" customHeight="false" outlineLevel="0" collapsed="false">
      <c r="A30" s="81"/>
      <c r="B30" s="82"/>
      <c r="D30" s="83"/>
      <c r="E30" s="83"/>
      <c r="F30" s="83"/>
      <c r="G30" s="83"/>
      <c r="H30" s="83"/>
      <c r="I30" s="84"/>
      <c r="J30" s="84"/>
      <c r="K30" s="84"/>
      <c r="L30" s="83"/>
      <c r="M30" s="83"/>
      <c r="N30" s="83"/>
      <c r="O30" s="81"/>
      <c r="P30" s="84"/>
      <c r="Q30" s="84"/>
      <c r="R30" s="83"/>
      <c r="S30" s="83"/>
      <c r="T30" s="83"/>
      <c r="U30" s="83"/>
      <c r="V30" s="84"/>
      <c r="W30" s="84"/>
      <c r="X30" s="84"/>
      <c r="Y30" s="83"/>
      <c r="Z30" s="82"/>
    </row>
    <row r="32" customFormat="false" ht="1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7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1"/>
      <c r="M33" s="1"/>
      <c r="N33" s="7"/>
      <c r="O33" s="7"/>
      <c r="P33" s="7"/>
      <c r="Q33" s="7"/>
      <c r="R33" s="7"/>
      <c r="S33" s="7"/>
      <c r="T33" s="7"/>
      <c r="U33" s="7"/>
      <c r="V33" s="7"/>
      <c r="W33" s="7"/>
      <c r="X33" s="17"/>
      <c r="Y33" s="17"/>
      <c r="Z33" s="17"/>
    </row>
    <row r="34" customFormat="false" ht="14.25" hidden="false" customHeight="false" outlineLevel="0" collapsed="false">
      <c r="A34" s="8" t="s">
        <v>44</v>
      </c>
      <c r="B34" s="9"/>
      <c r="C34" s="10"/>
      <c r="D34" s="10"/>
      <c r="E34" s="10"/>
      <c r="F34" s="10"/>
      <c r="G34" s="10"/>
      <c r="H34" s="10"/>
      <c r="I34" s="75"/>
      <c r="J34" s="75"/>
      <c r="K34" s="75"/>
      <c r="L34" s="10"/>
      <c r="M34" s="10"/>
      <c r="N34" s="10"/>
      <c r="O34" s="76"/>
      <c r="P34" s="10"/>
      <c r="Q34" s="77"/>
      <c r="R34" s="75"/>
      <c r="S34" s="75"/>
      <c r="T34" s="10"/>
      <c r="U34" s="10"/>
      <c r="V34" s="10"/>
      <c r="X34" s="11"/>
      <c r="Y34" s="11"/>
      <c r="Z34" s="14" t="s">
        <v>3</v>
      </c>
    </row>
    <row r="35" customFormat="false" ht="13.5" hidden="false" customHeight="false" outlineLevel="0" collapsed="false">
      <c r="A35" s="15" t="s">
        <v>4</v>
      </c>
      <c r="B35" s="15"/>
      <c r="C35" s="57" t="s">
        <v>46</v>
      </c>
      <c r="D35" s="57"/>
      <c r="E35" s="57"/>
      <c r="F35" s="57" t="s">
        <v>47</v>
      </c>
      <c r="G35" s="57"/>
      <c r="H35" s="57"/>
      <c r="I35" s="57" t="s">
        <v>48</v>
      </c>
      <c r="J35" s="57"/>
      <c r="K35" s="57"/>
      <c r="L35" s="57" t="s">
        <v>49</v>
      </c>
      <c r="M35" s="57"/>
      <c r="N35" s="57"/>
      <c r="O35" s="57" t="s">
        <v>50</v>
      </c>
      <c r="P35" s="57"/>
      <c r="Q35" s="57"/>
      <c r="R35" s="57" t="s">
        <v>51</v>
      </c>
      <c r="S35" s="57"/>
      <c r="T35" s="57"/>
      <c r="U35" s="16" t="s">
        <v>52</v>
      </c>
      <c r="V35" s="16"/>
      <c r="W35" s="16"/>
      <c r="X35" s="16" t="s">
        <v>53</v>
      </c>
      <c r="Y35" s="16"/>
      <c r="Z35" s="16"/>
    </row>
    <row r="36" customFormat="false" ht="13.5" hidden="false" customHeight="false" outlineLevel="0" collapsed="false">
      <c r="A36" s="15"/>
      <c r="B36" s="15"/>
      <c r="C36" s="58" t="s">
        <v>9</v>
      </c>
      <c r="D36" s="19" t="s">
        <v>10</v>
      </c>
      <c r="E36" s="20" t="s">
        <v>11</v>
      </c>
      <c r="F36" s="18" t="s">
        <v>12</v>
      </c>
      <c r="G36" s="18" t="s">
        <v>10</v>
      </c>
      <c r="H36" s="20" t="s">
        <v>11</v>
      </c>
      <c r="I36" s="18" t="s">
        <v>9</v>
      </c>
      <c r="J36" s="18" t="s">
        <v>10</v>
      </c>
      <c r="K36" s="20" t="s">
        <v>11</v>
      </c>
      <c r="L36" s="19" t="s">
        <v>12</v>
      </c>
      <c r="M36" s="19" t="s">
        <v>10</v>
      </c>
      <c r="N36" s="20" t="s">
        <v>11</v>
      </c>
      <c r="O36" s="18" t="s">
        <v>9</v>
      </c>
      <c r="P36" s="19" t="s">
        <v>10</v>
      </c>
      <c r="Q36" s="20" t="s">
        <v>11</v>
      </c>
      <c r="R36" s="18" t="s">
        <v>12</v>
      </c>
      <c r="S36" s="18" t="s">
        <v>10</v>
      </c>
      <c r="T36" s="21" t="s">
        <v>11</v>
      </c>
      <c r="U36" s="19" t="s">
        <v>12</v>
      </c>
      <c r="V36" s="19" t="s">
        <v>10</v>
      </c>
      <c r="W36" s="21" t="s">
        <v>11</v>
      </c>
      <c r="X36" s="19" t="s">
        <v>12</v>
      </c>
      <c r="Y36" s="19" t="s">
        <v>10</v>
      </c>
      <c r="Z36" s="21" t="s">
        <v>11</v>
      </c>
    </row>
    <row r="37" s="26" customFormat="true" ht="13.5" hidden="false" customHeight="false" outlineLevel="0" collapsed="false">
      <c r="A37" s="32" t="s">
        <v>12</v>
      </c>
      <c r="B37" s="32"/>
      <c r="C37" s="59" t="n">
        <v>100</v>
      </c>
      <c r="D37" s="59" t="n">
        <v>100</v>
      </c>
      <c r="E37" s="59" t="n">
        <v>100</v>
      </c>
      <c r="F37" s="59" t="n">
        <v>100</v>
      </c>
      <c r="G37" s="59" t="n">
        <v>100</v>
      </c>
      <c r="H37" s="59" t="n">
        <v>100</v>
      </c>
      <c r="I37" s="59" t="n">
        <v>100</v>
      </c>
      <c r="J37" s="59" t="n">
        <v>100</v>
      </c>
      <c r="K37" s="59" t="n">
        <v>100</v>
      </c>
      <c r="L37" s="59" t="n">
        <v>100</v>
      </c>
      <c r="M37" s="59" t="n">
        <v>100</v>
      </c>
      <c r="N37" s="59" t="n">
        <v>100</v>
      </c>
      <c r="O37" s="59" t="n">
        <v>100</v>
      </c>
      <c r="P37" s="59" t="n">
        <v>100</v>
      </c>
      <c r="Q37" s="59" t="n">
        <v>100</v>
      </c>
      <c r="R37" s="59" t="n">
        <v>100</v>
      </c>
      <c r="S37" s="59" t="n">
        <v>100</v>
      </c>
      <c r="T37" s="59" t="n">
        <v>100</v>
      </c>
      <c r="U37" s="59" t="n">
        <v>100</v>
      </c>
      <c r="V37" s="59" t="n">
        <v>100</v>
      </c>
      <c r="W37" s="59" t="n">
        <v>100</v>
      </c>
      <c r="X37" s="59" t="n">
        <v>100</v>
      </c>
      <c r="Y37" s="59" t="n">
        <v>100</v>
      </c>
      <c r="Z37" s="59" t="n">
        <v>100</v>
      </c>
    </row>
    <row r="38" customFormat="false" ht="13.5" hidden="false" customHeight="false" outlineLevel="0" collapsed="false">
      <c r="A38" s="27"/>
      <c r="B38" s="4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s="26" customFormat="true" ht="13.5" hidden="false" customHeight="false" outlineLevel="0" collapsed="false">
      <c r="A39" s="32" t="s">
        <v>13</v>
      </c>
      <c r="B39" s="32"/>
      <c r="C39" s="59" t="n">
        <v>44</v>
      </c>
      <c r="D39" s="59" t="n">
        <v>37.7</v>
      </c>
      <c r="E39" s="59" t="n">
        <v>54.4</v>
      </c>
      <c r="F39" s="59" t="n">
        <v>28.7</v>
      </c>
      <c r="G39" s="59" t="n">
        <v>24.1</v>
      </c>
      <c r="H39" s="59" t="n">
        <v>35.7</v>
      </c>
      <c r="I39" s="59" t="n">
        <v>11.7</v>
      </c>
      <c r="J39" s="59" t="n">
        <v>10.2</v>
      </c>
      <c r="K39" s="59" t="n">
        <v>14.2</v>
      </c>
      <c r="L39" s="59" t="n">
        <v>7.8</v>
      </c>
      <c r="M39" s="59" t="n">
        <v>7.1</v>
      </c>
      <c r="N39" s="59" t="n">
        <v>8.8</v>
      </c>
      <c r="O39" s="59" t="n">
        <v>6.9</v>
      </c>
      <c r="P39" s="59" t="n">
        <v>7.1</v>
      </c>
      <c r="Q39" s="59" t="n">
        <v>6.7</v>
      </c>
      <c r="R39" s="59" t="n">
        <v>4.8</v>
      </c>
      <c r="S39" s="59" t="n">
        <v>5</v>
      </c>
      <c r="T39" s="59" t="n">
        <v>4.7</v>
      </c>
      <c r="U39" s="59" t="n">
        <v>3.8</v>
      </c>
      <c r="V39" s="59" t="n">
        <v>4.2</v>
      </c>
      <c r="W39" s="59" t="n">
        <v>3.2</v>
      </c>
      <c r="X39" s="59" t="n">
        <f aca="false">X9/$X$7*100</f>
        <v>2.67959453503746</v>
      </c>
      <c r="Y39" s="59" t="n">
        <v>3.1</v>
      </c>
      <c r="Z39" s="59" t="n">
        <f aca="false">Z9/$Z$7*100</f>
        <v>2.01015658061786</v>
      </c>
    </row>
    <row r="40" customFormat="false" ht="13.5" hidden="false" customHeight="false" outlineLevel="0" collapsed="false">
      <c r="A40" s="34" t="s">
        <v>15</v>
      </c>
      <c r="B40" s="34"/>
      <c r="C40" s="61" t="n">
        <v>43.9</v>
      </c>
      <c r="D40" s="61" t="n">
        <v>37.5</v>
      </c>
      <c r="E40" s="61" t="n">
        <v>54.4</v>
      </c>
      <c r="F40" s="61" t="n">
        <v>28.5</v>
      </c>
      <c r="G40" s="61" t="n">
        <v>23.8</v>
      </c>
      <c r="H40" s="61" t="n">
        <v>35.6</v>
      </c>
      <c r="I40" s="61" t="n">
        <v>11.6</v>
      </c>
      <c r="J40" s="61" t="n">
        <v>10.1</v>
      </c>
      <c r="K40" s="61" t="n">
        <v>14.2</v>
      </c>
      <c r="L40" s="61" t="n">
        <v>7.7</v>
      </c>
      <c r="M40" s="61" t="n">
        <v>7</v>
      </c>
      <c r="N40" s="61" t="n">
        <v>8.8</v>
      </c>
      <c r="O40" s="61" t="n">
        <v>6.8</v>
      </c>
      <c r="P40" s="61" t="n">
        <v>7</v>
      </c>
      <c r="Q40" s="61" t="n">
        <v>6.7</v>
      </c>
      <c r="R40" s="61" t="n">
        <v>4.7</v>
      </c>
      <c r="S40" s="61" t="n">
        <v>4.8</v>
      </c>
      <c r="T40" s="61" t="n">
        <v>4.7</v>
      </c>
      <c r="U40" s="61" t="n">
        <v>3.8</v>
      </c>
      <c r="V40" s="61" t="n">
        <v>4.1</v>
      </c>
      <c r="W40" s="61" t="n">
        <v>3.2</v>
      </c>
      <c r="X40" s="61" t="n">
        <f aca="false">X10/$X$7*100</f>
        <v>2.65315116791538</v>
      </c>
      <c r="Y40" s="61" t="n">
        <f aca="false">Y10/$Y$7*100</f>
        <v>3.11225260613386</v>
      </c>
      <c r="Z40" s="61" t="n">
        <f aca="false">Z10/$Z$7*100</f>
        <v>2.01015658061786</v>
      </c>
    </row>
    <row r="41" customFormat="false" ht="13.5" hidden="false" customHeight="false" outlineLevel="0" collapsed="false">
      <c r="A41" s="34" t="s">
        <v>16</v>
      </c>
      <c r="B41" s="34"/>
      <c r="C41" s="61" t="n">
        <v>0.1</v>
      </c>
      <c r="D41" s="61" t="n">
        <v>0.2</v>
      </c>
      <c r="E41" s="61" t="n">
        <v>0</v>
      </c>
      <c r="F41" s="61" t="n">
        <v>0.1</v>
      </c>
      <c r="G41" s="61" t="n">
        <v>0.2</v>
      </c>
      <c r="H41" s="61" t="n">
        <v>0.1</v>
      </c>
      <c r="I41" s="61" t="n">
        <v>0.1</v>
      </c>
      <c r="J41" s="61" t="n">
        <v>0.1</v>
      </c>
      <c r="K41" s="61" t="n">
        <v>0</v>
      </c>
      <c r="L41" s="61" t="n">
        <v>0.1</v>
      </c>
      <c r="M41" s="61" t="n">
        <v>0.1</v>
      </c>
      <c r="N41" s="61" t="n">
        <v>0</v>
      </c>
      <c r="O41" s="61" t="n">
        <v>0.1</v>
      </c>
      <c r="P41" s="61" t="n">
        <v>0.1</v>
      </c>
      <c r="Q41" s="38" t="s">
        <v>17</v>
      </c>
      <c r="R41" s="61" t="n">
        <v>0.1</v>
      </c>
      <c r="S41" s="61" t="n">
        <v>0.1</v>
      </c>
      <c r="T41" s="61" t="n">
        <v>0</v>
      </c>
      <c r="U41" s="61" t="n">
        <v>0</v>
      </c>
      <c r="V41" s="61" t="n">
        <v>0.1</v>
      </c>
      <c r="W41" s="38" t="s">
        <v>17</v>
      </c>
      <c r="X41" s="61" t="n">
        <f aca="false">X11/$X$7*100</f>
        <v>0.0176289114147201</v>
      </c>
      <c r="Y41" s="61" t="n">
        <f aca="false">Y11/$Y$7*100</f>
        <v>0.0302160447197462</v>
      </c>
      <c r="Z41" s="38" t="s">
        <v>17</v>
      </c>
    </row>
    <row r="42" customFormat="false" ht="13.5" hidden="false" customHeight="false" outlineLevel="0" collapsed="false">
      <c r="A42" s="34" t="s">
        <v>18</v>
      </c>
      <c r="B42" s="34"/>
      <c r="C42" s="38" t="s">
        <v>17</v>
      </c>
      <c r="D42" s="38" t="s">
        <v>17</v>
      </c>
      <c r="E42" s="38" t="s">
        <v>17</v>
      </c>
      <c r="F42" s="61" t="n">
        <v>0.1</v>
      </c>
      <c r="G42" s="61" t="n">
        <v>0.1</v>
      </c>
      <c r="H42" s="38" t="s">
        <v>17</v>
      </c>
      <c r="I42" s="61" t="n">
        <v>0</v>
      </c>
      <c r="J42" s="61" t="n">
        <v>0</v>
      </c>
      <c r="K42" s="38" t="s">
        <v>17</v>
      </c>
      <c r="L42" s="61" t="n">
        <v>0</v>
      </c>
      <c r="M42" s="61" t="n">
        <v>0</v>
      </c>
      <c r="N42" s="38" t="s">
        <v>17</v>
      </c>
      <c r="O42" s="61" t="n">
        <v>0</v>
      </c>
      <c r="P42" s="61" t="n">
        <v>0</v>
      </c>
      <c r="Q42" s="38" t="s">
        <v>17</v>
      </c>
      <c r="R42" s="61" t="n">
        <v>0</v>
      </c>
      <c r="S42" s="61" t="n">
        <v>0</v>
      </c>
      <c r="T42" s="38" t="s">
        <v>17</v>
      </c>
      <c r="U42" s="61" t="n">
        <v>0</v>
      </c>
      <c r="V42" s="61" t="n">
        <v>0</v>
      </c>
      <c r="W42" s="61" t="n">
        <v>0</v>
      </c>
      <c r="X42" s="61" t="n">
        <f aca="false">X12/$X$7*100</f>
        <v>0.00881445570736007</v>
      </c>
      <c r="Y42" s="61" t="n">
        <f aca="false">Y12/$Y$7*100</f>
        <v>0.0151080223598731</v>
      </c>
      <c r="Z42" s="38" t="s">
        <v>17</v>
      </c>
    </row>
    <row r="43" customFormat="false" ht="13.5" hidden="false" customHeight="false" outlineLevel="0" collapsed="false">
      <c r="A43" s="27"/>
      <c r="B43" s="4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s="26" customFormat="true" ht="13.5" hidden="false" customHeight="false" outlineLevel="0" collapsed="false">
      <c r="A44" s="32" t="s">
        <v>19</v>
      </c>
      <c r="B44" s="32"/>
      <c r="C44" s="59" t="n">
        <v>12.6</v>
      </c>
      <c r="D44" s="59" t="n">
        <v>16.5</v>
      </c>
      <c r="E44" s="59" t="n">
        <v>6.3</v>
      </c>
      <c r="F44" s="59" t="n">
        <v>20.5</v>
      </c>
      <c r="G44" s="59" t="n">
        <v>25.5</v>
      </c>
      <c r="H44" s="59" t="n">
        <v>12.9</v>
      </c>
      <c r="I44" s="59" t="n">
        <v>31.9</v>
      </c>
      <c r="J44" s="59" t="n">
        <v>35.2</v>
      </c>
      <c r="K44" s="59" t="n">
        <v>26.5</v>
      </c>
      <c r="L44" s="59" t="n">
        <v>35.3</v>
      </c>
      <c r="M44" s="59" t="n">
        <v>37.4</v>
      </c>
      <c r="N44" s="59" t="n">
        <v>32.2</v>
      </c>
      <c r="O44" s="59" t="n">
        <v>37.6</v>
      </c>
      <c r="P44" s="59" t="n">
        <v>38.5</v>
      </c>
      <c r="Q44" s="59" t="n">
        <v>36.3</v>
      </c>
      <c r="R44" s="59" t="n">
        <v>39.6</v>
      </c>
      <c r="S44" s="59" t="n">
        <v>42</v>
      </c>
      <c r="T44" s="59" t="n">
        <v>36.3</v>
      </c>
      <c r="U44" s="59" t="n">
        <v>37.8</v>
      </c>
      <c r="V44" s="59" t="n">
        <v>41.7</v>
      </c>
      <c r="W44" s="59" t="n">
        <v>32.3</v>
      </c>
      <c r="X44" s="59" t="n">
        <v>35.9</v>
      </c>
      <c r="Y44" s="59" t="n">
        <f aca="false">Y14/$Y$7*100</f>
        <v>41.3506571989727</v>
      </c>
      <c r="Z44" s="59" t="n">
        <f aca="false">Z14/$Z$7*100</f>
        <v>28.5230639018197</v>
      </c>
    </row>
    <row r="45" customFormat="false" ht="13.5" hidden="false" customHeight="false" outlineLevel="0" collapsed="false">
      <c r="A45" s="34" t="s">
        <v>21</v>
      </c>
      <c r="B45" s="34"/>
      <c r="C45" s="61" t="n">
        <v>0.5</v>
      </c>
      <c r="D45" s="61" t="n">
        <v>0.7</v>
      </c>
      <c r="E45" s="61" t="n">
        <v>0.2</v>
      </c>
      <c r="F45" s="61" t="n">
        <v>0.8</v>
      </c>
      <c r="G45" s="61" t="n">
        <v>1.2</v>
      </c>
      <c r="H45" s="61" t="n">
        <v>0.1</v>
      </c>
      <c r="I45" s="61" t="n">
        <v>0.5</v>
      </c>
      <c r="J45" s="61" t="n">
        <v>0.7</v>
      </c>
      <c r="K45" s="61" t="n">
        <v>0.2</v>
      </c>
      <c r="L45" s="61" t="n">
        <v>0.5</v>
      </c>
      <c r="M45" s="61" t="n">
        <v>0.7</v>
      </c>
      <c r="N45" s="61" t="n">
        <v>0.2</v>
      </c>
      <c r="O45" s="61" t="n">
        <v>0.5</v>
      </c>
      <c r="P45" s="61" t="n">
        <v>0.7</v>
      </c>
      <c r="Q45" s="61" t="n">
        <v>0.2</v>
      </c>
      <c r="R45" s="61" t="n">
        <v>0.3</v>
      </c>
      <c r="S45" s="61" t="n">
        <v>0.4</v>
      </c>
      <c r="T45" s="61" t="n">
        <v>0.1</v>
      </c>
      <c r="U45" s="61" t="n">
        <v>0.3</v>
      </c>
      <c r="V45" s="61" t="n">
        <v>0.3</v>
      </c>
      <c r="W45" s="61" t="n">
        <v>0.1</v>
      </c>
      <c r="X45" s="61" t="n">
        <f aca="false">X15/$X$7*100</f>
        <v>0.132216835610401</v>
      </c>
      <c r="Y45" s="61" t="n">
        <f aca="false">Y15/$Y$7*100</f>
        <v>0.19640429067835</v>
      </c>
      <c r="Z45" s="61" t="n">
        <f aca="false">Z15/$Z$7*100</f>
        <v>0.0423190859077444</v>
      </c>
    </row>
    <row r="46" customFormat="false" ht="13.5" hidden="false" customHeight="false" outlineLevel="0" collapsed="false">
      <c r="A46" s="34" t="s">
        <v>22</v>
      </c>
      <c r="B46" s="34"/>
      <c r="C46" s="61" t="n">
        <v>5</v>
      </c>
      <c r="D46" s="61" t="n">
        <v>7.4</v>
      </c>
      <c r="E46" s="61" t="n">
        <v>1.1</v>
      </c>
      <c r="F46" s="61" t="n">
        <v>8.5</v>
      </c>
      <c r="G46" s="61" t="n">
        <v>12.4</v>
      </c>
      <c r="H46" s="61" t="n">
        <v>2.6</v>
      </c>
      <c r="I46" s="61" t="n">
        <v>8.8</v>
      </c>
      <c r="J46" s="61" t="n">
        <v>13</v>
      </c>
      <c r="K46" s="61" t="n">
        <v>1.8</v>
      </c>
      <c r="L46" s="61" t="n">
        <v>9.9</v>
      </c>
      <c r="M46" s="61" t="n">
        <v>14.5</v>
      </c>
      <c r="N46" s="61" t="n">
        <v>2.7</v>
      </c>
      <c r="O46" s="61" t="n">
        <v>9</v>
      </c>
      <c r="P46" s="61" t="n">
        <v>13.4</v>
      </c>
      <c r="Q46" s="61" t="n">
        <v>2.6</v>
      </c>
      <c r="R46" s="61" t="n">
        <v>9.8</v>
      </c>
      <c r="S46" s="61" t="n">
        <v>14.5</v>
      </c>
      <c r="T46" s="61" t="n">
        <v>3.1</v>
      </c>
      <c r="U46" s="61" t="n">
        <v>10.3</v>
      </c>
      <c r="V46" s="61" t="n">
        <v>14.8</v>
      </c>
      <c r="W46" s="61" t="n">
        <v>3.9</v>
      </c>
      <c r="X46" s="61" t="n">
        <f aca="false">X16/$X$7*100</f>
        <v>10.2423975319524</v>
      </c>
      <c r="Y46" s="61" t="n">
        <f aca="false">Y16/$Y$7*100</f>
        <v>14.9871581809941</v>
      </c>
      <c r="Z46" s="61" t="n">
        <f aca="false">Z16/$Z$7*100</f>
        <v>3.59712230215827</v>
      </c>
    </row>
    <row r="47" customFormat="false" ht="13.5" hidden="false" customHeight="false" outlineLevel="0" collapsed="false">
      <c r="A47" s="34" t="s">
        <v>23</v>
      </c>
      <c r="B47" s="34"/>
      <c r="C47" s="61" t="n">
        <v>7.1</v>
      </c>
      <c r="D47" s="61" t="n">
        <v>8.4</v>
      </c>
      <c r="E47" s="61" t="n">
        <v>5</v>
      </c>
      <c r="F47" s="61" t="n">
        <v>11.2</v>
      </c>
      <c r="G47" s="61" t="n">
        <v>11.9</v>
      </c>
      <c r="H47" s="61" t="n">
        <v>10.2</v>
      </c>
      <c r="I47" s="61" t="n">
        <v>22.6</v>
      </c>
      <c r="J47" s="61" t="n">
        <v>21.5</v>
      </c>
      <c r="K47" s="61" t="n">
        <v>24.5</v>
      </c>
      <c r="L47" s="61" t="n">
        <v>24.9</v>
      </c>
      <c r="M47" s="61" t="n">
        <v>22.2</v>
      </c>
      <c r="N47" s="61" t="n">
        <v>29.3</v>
      </c>
      <c r="O47" s="61" t="n">
        <v>28.1</v>
      </c>
      <c r="P47" s="61" t="n">
        <v>24.4</v>
      </c>
      <c r="Q47" s="61" t="n">
        <v>33.5</v>
      </c>
      <c r="R47" s="61" t="n">
        <v>29.5</v>
      </c>
      <c r="S47" s="61" t="n">
        <v>27.1</v>
      </c>
      <c r="T47" s="61" t="n">
        <v>33.1</v>
      </c>
      <c r="U47" s="61" t="n">
        <v>27.3</v>
      </c>
      <c r="V47" s="61" t="n">
        <v>26.6</v>
      </c>
      <c r="W47" s="61" t="n">
        <v>28.3</v>
      </c>
      <c r="X47" s="61" t="n">
        <f aca="false">X17/$X$7*100</f>
        <v>25.6324371970031</v>
      </c>
      <c r="Y47" s="61" t="n">
        <f aca="false">Y17/$Y$7*100</f>
        <v>26.1670947273002</v>
      </c>
      <c r="Z47" s="61" t="n">
        <f aca="false">Z17/$Z$7*100</f>
        <v>24.8836225137537</v>
      </c>
    </row>
    <row r="48" customFormat="false" ht="13.5" hidden="false" customHeight="false" outlineLevel="0" collapsed="false">
      <c r="A48" s="27"/>
      <c r="B48" s="4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s="26" customFormat="true" ht="13.5" hidden="false" customHeight="false" outlineLevel="0" collapsed="false">
      <c r="A49" s="32" t="s">
        <v>24</v>
      </c>
      <c r="B49" s="32"/>
      <c r="C49" s="59" t="n">
        <v>43.4</v>
      </c>
      <c r="D49" s="59" t="n">
        <v>45.8</v>
      </c>
      <c r="E49" s="59" t="n">
        <v>39.3</v>
      </c>
      <c r="F49" s="59" t="n">
        <v>50.8</v>
      </c>
      <c r="G49" s="59" t="n">
        <v>50.4</v>
      </c>
      <c r="H49" s="59" t="n">
        <v>51.4</v>
      </c>
      <c r="I49" s="59" t="n">
        <v>56.3</v>
      </c>
      <c r="J49" s="59" t="n">
        <v>54.6</v>
      </c>
      <c r="K49" s="59" t="n">
        <v>59.1</v>
      </c>
      <c r="L49" s="59" t="n">
        <v>56.9</v>
      </c>
      <c r="M49" s="59" t="n">
        <v>55.5</v>
      </c>
      <c r="N49" s="59" t="n">
        <v>59</v>
      </c>
      <c r="O49" s="59" t="n">
        <v>55.5</v>
      </c>
      <c r="P49" s="59" t="n">
        <v>54.4</v>
      </c>
      <c r="Q49" s="59" t="n">
        <v>57</v>
      </c>
      <c r="R49" s="59" t="n">
        <v>55.5</v>
      </c>
      <c r="S49" s="59" t="n">
        <v>53</v>
      </c>
      <c r="T49" s="59" t="n">
        <v>58.9</v>
      </c>
      <c r="U49" s="59" t="n">
        <v>58.3</v>
      </c>
      <c r="V49" s="59" t="n">
        <v>54.1</v>
      </c>
      <c r="W49" s="59" t="n">
        <v>64.5</v>
      </c>
      <c r="X49" s="59" t="n">
        <f aca="false">X19/$X$7*100</f>
        <v>61.0577346848832</v>
      </c>
      <c r="Y49" s="59" t="n">
        <f aca="false">Y19/$Y$7*100</f>
        <v>55.2198217253361</v>
      </c>
      <c r="Z49" s="59" t="n">
        <v>69.3</v>
      </c>
    </row>
    <row r="50" customFormat="false" ht="13.5" hidden="false" customHeight="false" outlineLevel="0" collapsed="false">
      <c r="A50" s="34" t="s">
        <v>61</v>
      </c>
      <c r="B50" s="34"/>
      <c r="C50" s="61" t="n">
        <v>15.4</v>
      </c>
      <c r="D50" s="61" t="n">
        <v>14.3</v>
      </c>
      <c r="E50" s="61" t="n">
        <v>17.1</v>
      </c>
      <c r="F50" s="61" t="n">
        <v>20.9</v>
      </c>
      <c r="G50" s="61" t="n">
        <v>17.6</v>
      </c>
      <c r="H50" s="61" t="n">
        <v>25.7</v>
      </c>
      <c r="I50" s="61" t="n">
        <v>21.8</v>
      </c>
      <c r="J50" s="61" t="n">
        <v>18.8</v>
      </c>
      <c r="K50" s="61" t="n">
        <v>27</v>
      </c>
      <c r="L50" s="61" t="n">
        <v>22.2</v>
      </c>
      <c r="M50" s="61" t="n">
        <v>19.4</v>
      </c>
      <c r="N50" s="61" t="n">
        <v>26.6</v>
      </c>
      <c r="O50" s="61" t="n">
        <v>21</v>
      </c>
      <c r="P50" s="61" t="n">
        <v>18.4</v>
      </c>
      <c r="Q50" s="61" t="n">
        <v>24.7</v>
      </c>
      <c r="R50" s="61" t="n">
        <v>20.2</v>
      </c>
      <c r="S50" s="61" t="n">
        <v>16.9</v>
      </c>
      <c r="T50" s="61" t="n">
        <v>24.9</v>
      </c>
      <c r="U50" s="61" t="n">
        <v>21</v>
      </c>
      <c r="V50" s="61" t="n">
        <v>17</v>
      </c>
      <c r="W50" s="61" t="n">
        <v>26.9</v>
      </c>
      <c r="X50" s="61" t="n">
        <f aca="false">X20/$X$7*100</f>
        <v>20.7756721022477</v>
      </c>
      <c r="Y50" s="61" t="n">
        <f aca="false">Y20/$Y$7*100</f>
        <v>15.9993956791056</v>
      </c>
      <c r="Z50" s="61" t="n">
        <f aca="false">Z20/$Z$7*100</f>
        <v>27.4650867541261</v>
      </c>
    </row>
    <row r="51" customFormat="false" ht="13.5" hidden="false" customHeight="false" outlineLevel="0" collapsed="false">
      <c r="A51" s="34" t="s">
        <v>55</v>
      </c>
      <c r="B51" s="34"/>
      <c r="C51" s="61" t="n">
        <v>1.1</v>
      </c>
      <c r="D51" s="61" t="n">
        <v>1.3</v>
      </c>
      <c r="E51" s="61" t="n">
        <v>0.8</v>
      </c>
      <c r="F51" s="61" t="n">
        <v>1.9</v>
      </c>
      <c r="G51" s="61" t="n">
        <v>2</v>
      </c>
      <c r="H51" s="61" t="n">
        <v>1.9</v>
      </c>
      <c r="I51" s="61" t="n">
        <v>2.7</v>
      </c>
      <c r="J51" s="61" t="n">
        <v>2.2</v>
      </c>
      <c r="K51" s="61" t="n">
        <v>3.4</v>
      </c>
      <c r="L51" s="61" t="n">
        <v>2.8</v>
      </c>
      <c r="M51" s="61" t="n">
        <v>2.1</v>
      </c>
      <c r="N51" s="61" t="n">
        <v>3.7</v>
      </c>
      <c r="O51" s="61" t="n">
        <v>3</v>
      </c>
      <c r="P51" s="61" t="n">
        <v>2.2</v>
      </c>
      <c r="Q51" s="61" t="n">
        <v>4</v>
      </c>
      <c r="R51" s="61" t="n">
        <v>3</v>
      </c>
      <c r="S51" s="61" t="n">
        <v>2.2</v>
      </c>
      <c r="T51" s="61" t="n">
        <v>4.1</v>
      </c>
      <c r="U51" s="61" t="n">
        <v>3</v>
      </c>
      <c r="V51" s="61" t="n">
        <v>2.3</v>
      </c>
      <c r="W51" s="61" t="n">
        <v>4.2</v>
      </c>
      <c r="X51" s="61" t="n">
        <f aca="false">X21/$X$7*100</f>
        <v>2.7589246364037</v>
      </c>
      <c r="Y51" s="61" t="n">
        <f aca="false">Y21/$Y$7*100</f>
        <v>1.97915092914338</v>
      </c>
      <c r="Z51" s="61" t="n">
        <f aca="false">Z21/$Z$7*100</f>
        <v>3.85103681760474</v>
      </c>
    </row>
    <row r="52" customFormat="false" ht="13.5" hidden="false" customHeight="false" outlineLevel="0" collapsed="false">
      <c r="A52" s="34" t="s">
        <v>56</v>
      </c>
      <c r="B52" s="34"/>
      <c r="C52" s="61"/>
      <c r="D52" s="61"/>
      <c r="E52" s="61"/>
      <c r="F52" s="61" t="n">
        <v>8</v>
      </c>
      <c r="G52" s="61" t="n">
        <v>11.6</v>
      </c>
      <c r="H52" s="61" t="n">
        <v>2.6</v>
      </c>
      <c r="I52" s="61" t="n">
        <v>8.1</v>
      </c>
      <c r="J52" s="61" t="n">
        <v>11.3</v>
      </c>
      <c r="K52" s="61" t="n">
        <v>2.8</v>
      </c>
      <c r="L52" s="61" t="n">
        <v>7.8</v>
      </c>
      <c r="M52" s="61" t="n">
        <v>11.1</v>
      </c>
      <c r="N52" s="61" t="n">
        <v>2.5</v>
      </c>
      <c r="O52" s="61" t="n">
        <v>6.9</v>
      </c>
      <c r="P52" s="61" t="n">
        <v>10</v>
      </c>
      <c r="Q52" s="61" t="n">
        <v>2.4</v>
      </c>
      <c r="R52" s="61" t="n">
        <v>6.4</v>
      </c>
      <c r="S52" s="61" t="n">
        <v>9.5</v>
      </c>
      <c r="T52" s="61" t="n">
        <v>2.1</v>
      </c>
      <c r="U52" s="61" t="n">
        <v>6</v>
      </c>
      <c r="V52" s="61" t="n">
        <v>8.5</v>
      </c>
      <c r="W52" s="61" t="n">
        <v>2.4</v>
      </c>
      <c r="X52" s="61" t="n">
        <f aca="false">X22/$X$7*100</f>
        <v>6.31115028646981</v>
      </c>
      <c r="Y52" s="61" t="n">
        <f aca="false">Y22/$Y$7*100</f>
        <v>8.88351714760538</v>
      </c>
      <c r="Z52" s="61" t="n">
        <f aca="false">Z22/$Z$7*100</f>
        <v>2.70842149809564</v>
      </c>
    </row>
    <row r="53" customFormat="false" ht="13.5" hidden="false" customHeight="false" outlineLevel="0" collapsed="false">
      <c r="A53" s="34" t="s">
        <v>57</v>
      </c>
      <c r="B53" s="34"/>
      <c r="C53" s="61" t="n">
        <v>6.8</v>
      </c>
      <c r="D53" s="61" t="n">
        <v>9.9</v>
      </c>
      <c r="E53" s="61" t="n">
        <v>1.5</v>
      </c>
      <c r="F53" s="61" t="n">
        <v>0.3</v>
      </c>
      <c r="G53" s="61" t="n">
        <v>0.4</v>
      </c>
      <c r="H53" s="61" t="n">
        <v>0.1</v>
      </c>
      <c r="I53" s="61" t="n">
        <v>0.4</v>
      </c>
      <c r="J53" s="61" t="n">
        <v>0.5</v>
      </c>
      <c r="K53" s="61" t="n">
        <v>0.2</v>
      </c>
      <c r="L53" s="61" t="n">
        <v>0.5</v>
      </c>
      <c r="M53" s="61" t="n">
        <v>0.7</v>
      </c>
      <c r="N53" s="61" t="n">
        <v>0.1</v>
      </c>
      <c r="O53" s="61" t="n">
        <v>0.4</v>
      </c>
      <c r="P53" s="61" t="n">
        <v>0.6</v>
      </c>
      <c r="Q53" s="61" t="n">
        <v>0</v>
      </c>
      <c r="R53" s="61" t="n">
        <v>0.5</v>
      </c>
      <c r="S53" s="61" t="n">
        <v>0.6</v>
      </c>
      <c r="T53" s="61" t="n">
        <v>0.2</v>
      </c>
      <c r="U53" s="61" t="n">
        <v>0.5</v>
      </c>
      <c r="V53" s="61" t="n">
        <v>0.6</v>
      </c>
      <c r="W53" s="61" t="n">
        <v>0.2</v>
      </c>
      <c r="X53" s="61" t="n">
        <f aca="false">X23/$X$7*100</f>
        <v>0.405464962538563</v>
      </c>
      <c r="Y53" s="61" t="n">
        <f aca="false">Y23/$Y$7*100</f>
        <v>0.574104849675178</v>
      </c>
      <c r="Z53" s="61" t="n">
        <f aca="false">Z23/$Z$7*100</f>
        <v>0.169276343630978</v>
      </c>
    </row>
    <row r="54" customFormat="false" ht="13.5" hidden="false" customHeight="false" outlineLevel="0" collapsed="false">
      <c r="A54" s="34" t="s">
        <v>58</v>
      </c>
      <c r="B54" s="34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3.5" hidden="false" customHeight="false" outlineLevel="0" collapsed="false">
      <c r="A55" s="34" t="s">
        <v>59</v>
      </c>
      <c r="B55" s="34"/>
      <c r="C55" s="61" t="n">
        <v>15.5</v>
      </c>
      <c r="D55" s="61" t="n">
        <v>13.9</v>
      </c>
      <c r="E55" s="61" t="n">
        <v>18.2</v>
      </c>
      <c r="F55" s="61" t="n">
        <v>14.6</v>
      </c>
      <c r="G55" s="61" t="n">
        <v>12</v>
      </c>
      <c r="H55" s="61" t="n">
        <v>18.6</v>
      </c>
      <c r="I55" s="61" t="n">
        <v>18.5</v>
      </c>
      <c r="J55" s="61" t="n">
        <v>15.5</v>
      </c>
      <c r="K55" s="61" t="n">
        <v>23.3</v>
      </c>
      <c r="L55" s="61" t="n">
        <v>19</v>
      </c>
      <c r="M55" s="61" t="n">
        <v>16.2</v>
      </c>
      <c r="N55" s="61" t="n">
        <v>23.5</v>
      </c>
      <c r="O55" s="61" t="n">
        <v>19.7</v>
      </c>
      <c r="P55" s="61" t="n">
        <v>17.1</v>
      </c>
      <c r="Q55" s="61" t="n">
        <v>23.6</v>
      </c>
      <c r="R55" s="61" t="n">
        <v>21</v>
      </c>
      <c r="S55" s="61" t="n">
        <v>18</v>
      </c>
      <c r="T55" s="61" t="n">
        <v>25.2</v>
      </c>
      <c r="U55" s="61" t="n">
        <v>23</v>
      </c>
      <c r="V55" s="61" t="n">
        <v>19.7</v>
      </c>
      <c r="W55" s="61" t="n">
        <v>27.8</v>
      </c>
      <c r="X55" s="61" t="n">
        <f aca="false">X25/$X$7*100</f>
        <v>26.3464081092993</v>
      </c>
      <c r="Y55" s="61" t="n">
        <f aca="false">Y25/$Y$7*100</f>
        <v>22.2087928690134</v>
      </c>
      <c r="Z55" s="61" t="n">
        <f aca="false">Z25/$Z$7*100</f>
        <v>32.1413457469319</v>
      </c>
    </row>
    <row r="56" customFormat="false" ht="13.5" hidden="false" customHeight="false" outlineLevel="0" collapsed="false">
      <c r="A56" s="34" t="s">
        <v>60</v>
      </c>
      <c r="B56" s="34"/>
      <c r="C56" s="61" t="n">
        <v>4.6</v>
      </c>
      <c r="D56" s="61" t="n">
        <v>6.4</v>
      </c>
      <c r="E56" s="61" t="n">
        <v>1.7</v>
      </c>
      <c r="F56" s="61" t="n">
        <v>5.1</v>
      </c>
      <c r="G56" s="61" t="n">
        <v>6.8</v>
      </c>
      <c r="H56" s="61" t="n">
        <v>2.5</v>
      </c>
      <c r="I56" s="61" t="n">
        <v>4.8</v>
      </c>
      <c r="J56" s="61" t="n">
        <v>6.3</v>
      </c>
      <c r="K56" s="61" t="n">
        <v>2.4</v>
      </c>
      <c r="L56" s="61" t="n">
        <v>4.6</v>
      </c>
      <c r="M56" s="61" t="n">
        <v>6</v>
      </c>
      <c r="N56" s="61" t="n">
        <v>2.5</v>
      </c>
      <c r="O56" s="61" t="n">
        <v>4.5</v>
      </c>
      <c r="P56" s="61" t="n">
        <v>6.1</v>
      </c>
      <c r="Q56" s="61" t="n">
        <v>2.3</v>
      </c>
      <c r="R56" s="61" t="n">
        <v>4.4</v>
      </c>
      <c r="S56" s="61" t="n">
        <v>5.8</v>
      </c>
      <c r="T56" s="61" t="n">
        <v>2.4</v>
      </c>
      <c r="U56" s="61" t="n">
        <v>4.8</v>
      </c>
      <c r="V56" s="61" t="n">
        <v>6</v>
      </c>
      <c r="W56" s="61" t="n">
        <v>3</v>
      </c>
      <c r="X56" s="61" t="n">
        <f aca="false">X26/$X$7*100</f>
        <v>4.4601145879242</v>
      </c>
      <c r="Y56" s="61" t="n">
        <f aca="false">Y26/$Y$7*100</f>
        <v>5.57486025079317</v>
      </c>
      <c r="Z56" s="61" t="n">
        <f aca="false">Z26/$Z$7*100</f>
        <v>2.89885738468049</v>
      </c>
    </row>
    <row r="57" customFormat="false" ht="13.5" hidden="false" customHeight="false" outlineLevel="0" collapsed="false">
      <c r="A57" s="27"/>
      <c r="B57" s="44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s="26" customFormat="true" ht="14.25" hidden="false" customHeight="false" outlineLevel="0" collapsed="false">
      <c r="A58" s="47" t="s">
        <v>39</v>
      </c>
      <c r="B58" s="47"/>
      <c r="C58" s="80" t="s">
        <v>17</v>
      </c>
      <c r="D58" s="80" t="s">
        <v>17</v>
      </c>
      <c r="E58" s="80" t="s">
        <v>17</v>
      </c>
      <c r="F58" s="80" t="s">
        <v>17</v>
      </c>
      <c r="G58" s="80" t="s">
        <v>17</v>
      </c>
      <c r="H58" s="80" t="s">
        <v>17</v>
      </c>
      <c r="I58" s="70" t="n">
        <v>0.1</v>
      </c>
      <c r="J58" s="70" t="n">
        <v>0</v>
      </c>
      <c r="K58" s="70" t="n">
        <v>0.2</v>
      </c>
      <c r="L58" s="70" t="n">
        <v>0</v>
      </c>
      <c r="M58" s="80" t="s">
        <v>17</v>
      </c>
      <c r="N58" s="70" t="n">
        <v>0.1</v>
      </c>
      <c r="O58" s="80" t="s">
        <v>17</v>
      </c>
      <c r="P58" s="80" t="s">
        <v>17</v>
      </c>
      <c r="Q58" s="80" t="s">
        <v>17</v>
      </c>
      <c r="R58" s="70" t="n">
        <v>0.1</v>
      </c>
      <c r="S58" s="70" t="n">
        <v>0.1</v>
      </c>
      <c r="T58" s="70" t="n">
        <v>0.1</v>
      </c>
      <c r="U58" s="70" t="n">
        <v>0.1</v>
      </c>
      <c r="V58" s="70" t="n">
        <v>0</v>
      </c>
      <c r="W58" s="70" t="n">
        <v>0</v>
      </c>
      <c r="X58" s="70" t="n">
        <f aca="false">X28/$X$7*100</f>
        <v>0.255619215513442</v>
      </c>
      <c r="Y58" s="70" t="n">
        <f aca="false">Y28/$Y$7*100</f>
        <v>0.271944402477716</v>
      </c>
      <c r="Z58" s="70" t="n">
        <f aca="false">Z28/$Z$7*100</f>
        <v>0.232754972492594</v>
      </c>
    </row>
    <row r="59" s="52" customFormat="true" ht="11.25" hidden="false" customHeight="false" outlineLevel="0" collapsed="false">
      <c r="A59" s="50" t="s">
        <v>40</v>
      </c>
      <c r="B59" s="51" t="s">
        <v>41</v>
      </c>
      <c r="I59" s="85"/>
      <c r="J59" s="85"/>
      <c r="K59" s="85"/>
      <c r="O59" s="50"/>
      <c r="Q59" s="86"/>
      <c r="R59" s="85"/>
      <c r="S59" s="85"/>
      <c r="X59" s="85"/>
      <c r="Y59" s="85"/>
      <c r="Z59" s="85"/>
    </row>
    <row r="60" s="67" customFormat="true" ht="12" hidden="false" customHeight="false" outlineLevel="0" collapsed="false">
      <c r="A60" s="81"/>
      <c r="B60" s="82"/>
      <c r="I60" s="87"/>
      <c r="J60" s="87"/>
      <c r="K60" s="87"/>
      <c r="O60" s="81"/>
      <c r="Q60" s="88"/>
      <c r="R60" s="87"/>
      <c r="S60" s="87"/>
      <c r="X60" s="87"/>
      <c r="Y60" s="87"/>
      <c r="Z60" s="87"/>
    </row>
  </sheetData>
  <mergeCells count="58">
    <mergeCell ref="A2:K2"/>
    <mergeCell ref="A3:K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7:B7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2:K32"/>
    <mergeCell ref="A33:K33"/>
    <mergeCell ref="A35:B36"/>
    <mergeCell ref="C35:E35"/>
    <mergeCell ref="F35:H35"/>
    <mergeCell ref="I35:K35"/>
    <mergeCell ref="L35:N35"/>
    <mergeCell ref="O35:Q35"/>
    <mergeCell ref="R35:T35"/>
    <mergeCell ref="U35:W35"/>
    <mergeCell ref="X35:Z35"/>
    <mergeCell ref="A37:B37"/>
    <mergeCell ref="A39:B39"/>
    <mergeCell ref="A40:B40"/>
    <mergeCell ref="A41:B41"/>
    <mergeCell ref="A42:B42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8:46Z</dcterms:created>
  <dc:creator>999008</dc:creator>
  <dc:description/>
  <dc:language>en-US</dc:language>
  <cp:lastModifiedBy>内野　広大</cp:lastModifiedBy>
  <cp:lastPrinted>2021-08-31T01:09:27Z</cp:lastPrinted>
  <dcterms:modified xsi:type="dcterms:W3CDTF">2024-10-15T06:48:50Z</dcterms:modified>
  <cp:revision>0</cp:revision>
  <dc:subject/>
  <dc:title/>
</cp:coreProperties>
</file>