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章16.人口動態" sheetId="1" state="visible" r:id="rId2"/>
  </sheets>
  <definedNames>
    <definedName function="false" hidden="false" localSheetId="0" name="_xlnm.Print_Area" vbProcedure="false">'2章16.人口動態'!$A$1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１６．　人　　口　　動　　態</t>
  </si>
  <si>
    <t xml:space="preserve">（単位：人・件・％）</t>
  </si>
  <si>
    <t xml:space="preserve">年</t>
  </si>
  <si>
    <t xml:space="preserve">出　生</t>
  </si>
  <si>
    <t xml:space="preserve">死　亡</t>
  </si>
  <si>
    <t xml:space="preserve">自然増加</t>
  </si>
  <si>
    <t xml:space="preserve">死亡のうち乳児死亡</t>
  </si>
  <si>
    <t xml:space="preserve">死　産</t>
  </si>
  <si>
    <t xml:space="preserve">婚　姻</t>
  </si>
  <si>
    <t xml:space="preserve">離　婚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1,000</t>
    </r>
    <r>
      <rPr>
        <sz val="11"/>
        <rFont val="Noto Sans"/>
        <family val="2"/>
      </rPr>
      <t xml:space="preserve">人につき</t>
    </r>
  </si>
  <si>
    <r>
      <rPr>
        <sz val="8"/>
        <rFont val="Noto Sans"/>
        <family val="2"/>
      </rPr>
      <t xml:space="preserve">出産</t>
    </r>
    <r>
      <rPr>
        <sz val="8"/>
        <rFont val="ＭＳ Ｐ明朝"/>
        <family val="1"/>
        <charset val="128"/>
      </rPr>
      <t xml:space="preserve">1,000</t>
    </r>
    <r>
      <rPr>
        <sz val="8"/>
        <rFont val="Noto Sans"/>
        <family val="2"/>
      </rPr>
      <t xml:space="preserve">につき死産</t>
    </r>
  </si>
  <si>
    <t xml:space="preserve">（Ａ）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出生率</t>
  </si>
  <si>
    <t xml:space="preserve">死亡率</t>
  </si>
  <si>
    <t xml:space="preserve">婚姻率</t>
  </si>
  <si>
    <t xml:space="preserve">離婚率</t>
  </si>
  <si>
    <r>
      <rPr>
        <sz val="8"/>
        <rFont val="Noto Sans"/>
        <family val="2"/>
      </rPr>
      <t xml:space="preserve">Ｂ</t>
    </r>
    <r>
      <rPr>
        <sz val="8"/>
        <rFont val="ＭＳ Ｐ明朝"/>
        <family val="1"/>
        <charset val="128"/>
      </rPr>
      <t xml:space="preserve">×1,000/</t>
    </r>
    <r>
      <rPr>
        <sz val="8"/>
        <rFont val="Noto Sans"/>
        <family val="2"/>
      </rPr>
      <t xml:space="preserve">Ａ＋Ｂ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△36</t>
  </si>
  <si>
    <t xml:space="preserve">△64</t>
  </si>
  <si>
    <t xml:space="preserve">△28</t>
  </si>
  <si>
    <t xml:space="preserve">△16</t>
  </si>
  <si>
    <t xml:space="preserve">4.5</t>
  </si>
  <si>
    <t xml:space="preserve">△63</t>
  </si>
  <si>
    <t xml:space="preserve">△70</t>
  </si>
  <si>
    <t xml:space="preserve">△74</t>
  </si>
  <si>
    <t xml:space="preserve">令和元年</t>
  </si>
  <si>
    <t xml:space="preserve">△127</t>
  </si>
  <si>
    <t xml:space="preserve">3.9</t>
  </si>
  <si>
    <t xml:space="preserve">△100</t>
  </si>
  <si>
    <t xml:space="preserve">4.0</t>
  </si>
  <si>
    <t xml:space="preserve">△111</t>
  </si>
  <si>
    <t xml:space="preserve">3.4</t>
  </si>
  <si>
    <t xml:space="preserve">△218</t>
  </si>
  <si>
    <t xml:space="preserve">資料：</t>
  </si>
  <si>
    <t xml:space="preserve">宮城県保健環境部　「衛生統計年報」・「人口動態統計」</t>
  </si>
  <si>
    <t xml:space="preserve">注：</t>
  </si>
  <si>
    <t xml:space="preserve">（１）　本表の数値は戸籍の届出に基づくものであり、「出生」「死亡」「死産」は住所地の件数で、「婚姻」「離婚」は届出件数である。</t>
  </si>
  <si>
    <r>
      <rPr>
        <sz val="9"/>
        <rFont val="Noto Sans"/>
        <family val="2"/>
      </rPr>
      <t xml:space="preserve">（２）　乳児は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歳未満（新生児も含む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General"/>
    <numFmt numFmtId="167" formatCode="#,##0.0_);[RED]\(#,##0.0\)"/>
    <numFmt numFmtId="168" formatCode="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pane xSplit="0" ySplit="5" topLeftCell="A27" activePane="bottomLeft" state="frozen"/>
      <selection pane="topLeft" activeCell="A1" activeCellId="0" sqref="A1"/>
      <selection pane="bottomLeft" activeCell="K37" activeCellId="0" sqref="K37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6.49"/>
    <col collapsed="false" customWidth="true" hidden="false" outlineLevel="0" max="3" min="3" style="2" width="6.49"/>
    <col collapsed="false" customWidth="true" hidden="false" outlineLevel="0" max="4" min="4" style="2" width="8.99"/>
    <col collapsed="false" customWidth="true" hidden="false" outlineLevel="0" max="5" min="5" style="2" width="9.49"/>
    <col collapsed="false" customWidth="true" hidden="false" outlineLevel="0" max="8" min="6" style="2" width="6.49"/>
    <col collapsed="false" customWidth="false" hidden="false" outlineLevel="0" max="11" min="9" style="3" width="8.62"/>
    <col collapsed="false" customWidth="false" hidden="false" outlineLevel="0" max="13" min="12" style="2" width="8.62"/>
    <col collapsed="false" customWidth="true" hidden="false" outlineLevel="0" max="14" min="14" style="2" width="12.62"/>
    <col collapsed="false" customWidth="false" hidden="false" outlineLevel="0" max="257" min="15" style="2" width="8.62"/>
  </cols>
  <sheetData>
    <row r="1" customFormat="false" ht="13.5" hidden="false" customHeight="false" outlineLevel="0" collapsed="false">
      <c r="A1" s="4"/>
      <c r="B1" s="4"/>
      <c r="C1" s="5"/>
      <c r="D1" s="5"/>
      <c r="E1" s="5"/>
      <c r="F1" s="5"/>
      <c r="G1" s="5"/>
      <c r="H1" s="5"/>
      <c r="I1" s="6"/>
      <c r="J1" s="6"/>
      <c r="K1" s="6"/>
      <c r="L1" s="5"/>
      <c r="M1" s="5"/>
      <c r="N1" s="5"/>
    </row>
    <row r="2" s="9" customFormat="true" ht="15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</row>
    <row r="3" customFormat="false" ht="14.25" hidden="false" customHeight="false" outlineLevel="0" collapsed="false">
      <c r="A3" s="10" t="s">
        <v>1</v>
      </c>
      <c r="B3" s="11"/>
      <c r="C3" s="12"/>
      <c r="D3" s="13"/>
      <c r="E3" s="13"/>
      <c r="F3" s="13"/>
      <c r="G3" s="13"/>
      <c r="H3" s="13"/>
      <c r="I3" s="14"/>
      <c r="J3" s="14"/>
      <c r="K3" s="14"/>
      <c r="L3" s="13"/>
      <c r="M3" s="13"/>
      <c r="N3" s="15"/>
    </row>
    <row r="4" s="1" customFormat="true" ht="31.5" hidden="false" customHeight="true" outlineLevel="0" collapsed="false">
      <c r="A4" s="16" t="s">
        <v>2</v>
      </c>
      <c r="B4" s="17" t="s">
        <v>3</v>
      </c>
      <c r="C4" s="18" t="s">
        <v>4</v>
      </c>
      <c r="D4" s="18" t="s">
        <v>5</v>
      </c>
      <c r="E4" s="19" t="s">
        <v>6</v>
      </c>
      <c r="F4" s="17" t="s">
        <v>7</v>
      </c>
      <c r="G4" s="18" t="s">
        <v>8</v>
      </c>
      <c r="H4" s="18" t="s">
        <v>9</v>
      </c>
      <c r="I4" s="18" t="s">
        <v>10</v>
      </c>
      <c r="J4" s="18"/>
      <c r="K4" s="18"/>
      <c r="L4" s="18"/>
      <c r="M4" s="20" t="s">
        <v>11</v>
      </c>
      <c r="N4" s="20"/>
    </row>
    <row r="5" s="1" customFormat="true" ht="29.25" hidden="false" customHeight="true" outlineLevel="0" collapsed="false">
      <c r="A5" s="16"/>
      <c r="B5" s="21" t="s">
        <v>12</v>
      </c>
      <c r="C5" s="18"/>
      <c r="D5" s="18"/>
      <c r="E5" s="19"/>
      <c r="F5" s="21" t="s">
        <v>13</v>
      </c>
      <c r="G5" s="18"/>
      <c r="H5" s="18"/>
      <c r="I5" s="22" t="s">
        <v>14</v>
      </c>
      <c r="J5" s="22" t="s">
        <v>15</v>
      </c>
      <c r="K5" s="22" t="s">
        <v>16</v>
      </c>
      <c r="L5" s="22" t="s">
        <v>17</v>
      </c>
      <c r="M5" s="23" t="s">
        <v>18</v>
      </c>
      <c r="N5" s="23"/>
    </row>
    <row r="6" customFormat="false" ht="13.5" hidden="false" customHeight="false" outlineLevel="0" collapsed="false">
      <c r="A6" s="24" t="s">
        <v>19</v>
      </c>
      <c r="B6" s="25" t="n">
        <v>236</v>
      </c>
      <c r="C6" s="26" t="n">
        <v>111</v>
      </c>
      <c r="D6" s="27" t="n">
        <f aca="false">B6-C6</f>
        <v>125</v>
      </c>
      <c r="E6" s="27" t="n">
        <v>6</v>
      </c>
      <c r="F6" s="27" t="n">
        <v>28</v>
      </c>
      <c r="G6" s="26" t="n">
        <v>119</v>
      </c>
      <c r="H6" s="26" t="n">
        <v>13</v>
      </c>
      <c r="I6" s="28" t="n">
        <v>15.2</v>
      </c>
      <c r="J6" s="28" t="n">
        <v>7.1</v>
      </c>
      <c r="K6" s="28" t="n">
        <v>7.6</v>
      </c>
      <c r="L6" s="28" t="n">
        <v>0.8</v>
      </c>
      <c r="M6" s="29" t="n">
        <f aca="false">F6*1000/(B6+F6)</f>
        <v>106.060606060606</v>
      </c>
      <c r="N6" s="29"/>
    </row>
    <row r="7" customFormat="false" ht="13.5" hidden="false" customHeight="false" outlineLevel="0" collapsed="false">
      <c r="A7" s="1" t="n">
        <v>45</v>
      </c>
      <c r="B7" s="30" t="n">
        <v>248</v>
      </c>
      <c r="C7" s="31" t="n">
        <v>95</v>
      </c>
      <c r="D7" s="32" t="n">
        <f aca="false">B7-C7</f>
        <v>153</v>
      </c>
      <c r="E7" s="33" t="n">
        <v>5</v>
      </c>
      <c r="F7" s="33" t="n">
        <v>25</v>
      </c>
      <c r="G7" s="34" t="n">
        <v>155</v>
      </c>
      <c r="H7" s="34" t="n">
        <v>16</v>
      </c>
      <c r="I7" s="35" t="n">
        <v>15.5</v>
      </c>
      <c r="J7" s="35" t="n">
        <v>5.9</v>
      </c>
      <c r="K7" s="35" t="n">
        <v>9.7</v>
      </c>
      <c r="L7" s="35" t="n">
        <v>1</v>
      </c>
      <c r="M7" s="29" t="n">
        <f aca="false">F7*1000/(B7+F7)</f>
        <v>91.5750915750916</v>
      </c>
      <c r="N7" s="29"/>
    </row>
    <row r="8" customFormat="false" ht="13.5" hidden="false" customHeight="false" outlineLevel="0" collapsed="false">
      <c r="A8" s="1" t="n">
        <v>50</v>
      </c>
      <c r="B8" s="30" t="n">
        <v>312</v>
      </c>
      <c r="C8" s="31" t="n">
        <v>94</v>
      </c>
      <c r="D8" s="32" t="n">
        <f aca="false">B8-C8</f>
        <v>218</v>
      </c>
      <c r="E8" s="36" t="s">
        <v>20</v>
      </c>
      <c r="F8" s="33" t="n">
        <v>7</v>
      </c>
      <c r="G8" s="34" t="n">
        <v>159</v>
      </c>
      <c r="H8" s="34" t="n">
        <v>14</v>
      </c>
      <c r="I8" s="35" t="n">
        <v>17.8</v>
      </c>
      <c r="J8" s="35" t="n">
        <v>5.4</v>
      </c>
      <c r="K8" s="35" t="n">
        <v>9.1</v>
      </c>
      <c r="L8" s="35" t="n">
        <v>0.8</v>
      </c>
      <c r="M8" s="29" t="n">
        <f aca="false">F8*1000/(B8+F8)</f>
        <v>21.9435736677116</v>
      </c>
      <c r="N8" s="29"/>
    </row>
    <row r="9" customFormat="false" ht="13.5" hidden="false" customHeight="false" outlineLevel="0" collapsed="false">
      <c r="A9" s="1" t="n">
        <v>55</v>
      </c>
      <c r="B9" s="30" t="n">
        <v>322</v>
      </c>
      <c r="C9" s="31" t="n">
        <v>115</v>
      </c>
      <c r="D9" s="32" t="n">
        <f aca="false">B9-C9</f>
        <v>207</v>
      </c>
      <c r="E9" s="33" t="n">
        <v>8</v>
      </c>
      <c r="F9" s="33" t="n">
        <v>18</v>
      </c>
      <c r="G9" s="34" t="n">
        <v>140</v>
      </c>
      <c r="H9" s="34" t="n">
        <v>20</v>
      </c>
      <c r="I9" s="35" t="n">
        <v>16.7</v>
      </c>
      <c r="J9" s="35" t="n">
        <v>6</v>
      </c>
      <c r="K9" s="35" t="n">
        <v>7.2</v>
      </c>
      <c r="L9" s="35" t="n">
        <v>1</v>
      </c>
      <c r="M9" s="29" t="n">
        <f aca="false">F9*1000/(B9+F9)</f>
        <v>52.9411764705882</v>
      </c>
      <c r="N9" s="29"/>
    </row>
    <row r="10" customFormat="false" ht="13.5" hidden="false" customHeight="false" outlineLevel="0" collapsed="false">
      <c r="A10" s="1" t="n">
        <v>60</v>
      </c>
      <c r="B10" s="30" t="n">
        <v>237</v>
      </c>
      <c r="C10" s="31" t="n">
        <v>106</v>
      </c>
      <c r="D10" s="32" t="n">
        <f aca="false">B10-C10</f>
        <v>131</v>
      </c>
      <c r="E10" s="33" t="n">
        <v>2</v>
      </c>
      <c r="F10" s="33" t="n">
        <v>12</v>
      </c>
      <c r="G10" s="34" t="n">
        <v>121</v>
      </c>
      <c r="H10" s="34" t="n">
        <v>33</v>
      </c>
      <c r="I10" s="35" t="n">
        <v>11.7</v>
      </c>
      <c r="J10" s="35" t="n">
        <v>5.2</v>
      </c>
      <c r="K10" s="35" t="n">
        <v>6</v>
      </c>
      <c r="L10" s="35" t="n">
        <v>1.6</v>
      </c>
      <c r="M10" s="29" t="n">
        <f aca="false">F10*1000/(B10+F10)</f>
        <v>48.1927710843374</v>
      </c>
      <c r="N10" s="29"/>
    </row>
    <row r="11" customFormat="false" ht="13.5" hidden="false" customHeight="false" outlineLevel="0" collapsed="false">
      <c r="B11" s="30"/>
      <c r="C11" s="31"/>
      <c r="D11" s="32"/>
      <c r="E11" s="33"/>
      <c r="F11" s="33"/>
      <c r="G11" s="34"/>
      <c r="H11" s="34"/>
      <c r="I11" s="35"/>
      <c r="J11" s="35"/>
      <c r="K11" s="35"/>
      <c r="L11" s="35"/>
      <c r="M11" s="29"/>
      <c r="N11" s="29"/>
    </row>
    <row r="12" customFormat="false" ht="13.5" hidden="false" customHeight="false" outlineLevel="0" collapsed="false">
      <c r="A12" s="24" t="s">
        <v>21</v>
      </c>
      <c r="B12" s="30" t="n">
        <v>191</v>
      </c>
      <c r="C12" s="31" t="n">
        <v>132</v>
      </c>
      <c r="D12" s="32" t="n">
        <f aca="false">B12-C12</f>
        <v>59</v>
      </c>
      <c r="E12" s="33" t="n">
        <v>1</v>
      </c>
      <c r="F12" s="33" t="n">
        <v>12</v>
      </c>
      <c r="G12" s="34" t="n">
        <v>119</v>
      </c>
      <c r="H12" s="34" t="n">
        <v>12</v>
      </c>
      <c r="I12" s="35" t="n">
        <v>9.1</v>
      </c>
      <c r="J12" s="35" t="n">
        <v>6.3</v>
      </c>
      <c r="K12" s="35" t="n">
        <v>5.7</v>
      </c>
      <c r="L12" s="35" t="n">
        <v>0.6</v>
      </c>
      <c r="M12" s="29" t="n">
        <f aca="false">F12*1000/(B12+F12)</f>
        <v>59.1133004926108</v>
      </c>
      <c r="N12" s="29"/>
    </row>
    <row r="13" customFormat="false" ht="13.5" hidden="false" customHeight="false" outlineLevel="0" collapsed="false">
      <c r="A13" s="1" t="n">
        <v>7</v>
      </c>
      <c r="B13" s="30" t="n">
        <v>219</v>
      </c>
      <c r="C13" s="31" t="n">
        <v>171</v>
      </c>
      <c r="D13" s="32" t="n">
        <f aca="false">B13-C13</f>
        <v>48</v>
      </c>
      <c r="E13" s="33" t="n">
        <v>1</v>
      </c>
      <c r="F13" s="33" t="n">
        <v>6</v>
      </c>
      <c r="G13" s="34" t="n">
        <v>122</v>
      </c>
      <c r="H13" s="34" t="n">
        <v>27</v>
      </c>
      <c r="I13" s="35" t="n">
        <v>10</v>
      </c>
      <c r="J13" s="35" t="n">
        <v>7.8</v>
      </c>
      <c r="K13" s="35" t="n">
        <v>5.6</v>
      </c>
      <c r="L13" s="35" t="n">
        <v>1.2</v>
      </c>
      <c r="M13" s="29" t="n">
        <f aca="false">F13*1000/(B13+F13)</f>
        <v>26.6666666666667</v>
      </c>
      <c r="N13" s="29"/>
    </row>
    <row r="14" customFormat="false" ht="13.5" hidden="false" customHeight="false" outlineLevel="0" collapsed="false">
      <c r="A14" s="1" t="n">
        <v>8</v>
      </c>
      <c r="B14" s="30" t="n">
        <v>220</v>
      </c>
      <c r="C14" s="31" t="n">
        <v>153</v>
      </c>
      <c r="D14" s="32" t="n">
        <f aca="false">B14-C14</f>
        <v>67</v>
      </c>
      <c r="E14" s="33" t="n">
        <v>1</v>
      </c>
      <c r="F14" s="33" t="n">
        <v>7</v>
      </c>
      <c r="G14" s="34" t="n">
        <v>155</v>
      </c>
      <c r="H14" s="34" t="n">
        <v>28</v>
      </c>
      <c r="I14" s="35" t="n">
        <v>9.9</v>
      </c>
      <c r="J14" s="35" t="n">
        <v>6.9</v>
      </c>
      <c r="K14" s="35" t="n">
        <v>6.9</v>
      </c>
      <c r="L14" s="35" t="n">
        <v>1.3</v>
      </c>
      <c r="M14" s="29" t="n">
        <f aca="false">F14*1000/(B14+F14)</f>
        <v>30.8370044052863</v>
      </c>
      <c r="N14" s="29"/>
    </row>
    <row r="15" customFormat="false" ht="13.5" hidden="false" customHeight="false" outlineLevel="0" collapsed="false">
      <c r="A15" s="1" t="n">
        <v>9</v>
      </c>
      <c r="B15" s="30" t="n">
        <v>270</v>
      </c>
      <c r="C15" s="31" t="n">
        <v>147</v>
      </c>
      <c r="D15" s="32" t="n">
        <f aca="false">B15-C15</f>
        <v>123</v>
      </c>
      <c r="E15" s="36" t="s">
        <v>20</v>
      </c>
      <c r="F15" s="33" t="n">
        <v>5</v>
      </c>
      <c r="G15" s="34" t="n">
        <v>148</v>
      </c>
      <c r="H15" s="34" t="n">
        <v>37</v>
      </c>
      <c r="I15" s="35" t="n">
        <v>12</v>
      </c>
      <c r="J15" s="35" t="n">
        <v>6.5</v>
      </c>
      <c r="K15" s="35" t="n">
        <v>6.6</v>
      </c>
      <c r="L15" s="35" t="n">
        <v>1.6</v>
      </c>
      <c r="M15" s="29" t="n">
        <f aca="false">F15*1000/(B15+F15)</f>
        <v>18.1818181818182</v>
      </c>
      <c r="N15" s="29"/>
    </row>
    <row r="16" customFormat="false" ht="13.5" hidden="false" customHeight="false" outlineLevel="0" collapsed="false">
      <c r="A16" s="1" t="n">
        <v>10</v>
      </c>
      <c r="B16" s="30" t="n">
        <v>274</v>
      </c>
      <c r="C16" s="31" t="n">
        <v>151</v>
      </c>
      <c r="D16" s="32" t="n">
        <f aca="false">B16-C16</f>
        <v>123</v>
      </c>
      <c r="E16" s="36" t="s">
        <v>20</v>
      </c>
      <c r="F16" s="33" t="n">
        <v>9</v>
      </c>
      <c r="G16" s="34" t="n">
        <v>159</v>
      </c>
      <c r="H16" s="34" t="n">
        <v>42</v>
      </c>
      <c r="I16" s="35" t="n">
        <v>12.2</v>
      </c>
      <c r="J16" s="35" t="n">
        <v>6.7</v>
      </c>
      <c r="K16" s="35" t="n">
        <v>7.1</v>
      </c>
      <c r="L16" s="35" t="n">
        <v>1.9</v>
      </c>
      <c r="M16" s="29" t="n">
        <f aca="false">F16*1000/(B16+F16)</f>
        <v>31.8021201413428</v>
      </c>
      <c r="N16" s="29"/>
    </row>
    <row r="17" customFormat="false" ht="13.5" hidden="false" customHeight="false" outlineLevel="0" collapsed="false">
      <c r="B17" s="30"/>
      <c r="C17" s="31"/>
      <c r="D17" s="32"/>
      <c r="E17" s="33"/>
      <c r="F17" s="33"/>
      <c r="G17" s="34"/>
      <c r="H17" s="34"/>
      <c r="I17" s="35"/>
      <c r="J17" s="35"/>
      <c r="K17" s="35"/>
      <c r="L17" s="35"/>
      <c r="M17" s="29"/>
      <c r="N17" s="29"/>
    </row>
    <row r="18" customFormat="false" ht="13.5" hidden="false" customHeight="false" outlineLevel="0" collapsed="false">
      <c r="A18" s="1" t="n">
        <v>11</v>
      </c>
      <c r="B18" s="30" t="n">
        <v>234</v>
      </c>
      <c r="C18" s="31" t="n">
        <v>152</v>
      </c>
      <c r="D18" s="32" t="n">
        <f aca="false">B18-C18</f>
        <v>82</v>
      </c>
      <c r="E18" s="36" t="s">
        <v>20</v>
      </c>
      <c r="F18" s="33" t="n">
        <v>10</v>
      </c>
      <c r="G18" s="34" t="n">
        <v>138</v>
      </c>
      <c r="H18" s="34" t="n">
        <v>43</v>
      </c>
      <c r="I18" s="35" t="n">
        <v>10.3</v>
      </c>
      <c r="J18" s="35" t="n">
        <v>6.7</v>
      </c>
      <c r="K18" s="35" t="n">
        <v>6.1</v>
      </c>
      <c r="L18" s="35" t="n">
        <v>1.9</v>
      </c>
      <c r="M18" s="29" t="n">
        <f aca="false">F18*1000/(B18+F18)</f>
        <v>40.9836065573771</v>
      </c>
      <c r="N18" s="29"/>
    </row>
    <row r="19" customFormat="false" ht="13.5" hidden="false" customHeight="false" outlineLevel="0" collapsed="false">
      <c r="A19" s="1" t="n">
        <v>12</v>
      </c>
      <c r="B19" s="30" t="n">
        <v>260</v>
      </c>
      <c r="C19" s="31" t="n">
        <v>153</v>
      </c>
      <c r="D19" s="32" t="n">
        <f aca="false">B19-C19</f>
        <v>107</v>
      </c>
      <c r="E19" s="33" t="n">
        <v>1</v>
      </c>
      <c r="F19" s="37" t="n">
        <v>7</v>
      </c>
      <c r="G19" s="38" t="n">
        <v>160</v>
      </c>
      <c r="H19" s="38" t="n">
        <v>52</v>
      </c>
      <c r="I19" s="39" t="n">
        <v>11.4</v>
      </c>
      <c r="J19" s="39" t="n">
        <v>6.7</v>
      </c>
      <c r="K19" s="39" t="n">
        <v>7</v>
      </c>
      <c r="L19" s="39" t="n">
        <v>2.3</v>
      </c>
      <c r="M19" s="29" t="n">
        <f aca="false">F19*1000/(B19+F19)</f>
        <v>26.2172284644195</v>
      </c>
      <c r="N19" s="29"/>
    </row>
    <row r="20" customFormat="false" ht="13.5" hidden="false" customHeight="false" outlineLevel="0" collapsed="false">
      <c r="A20" s="1" t="n">
        <v>13</v>
      </c>
      <c r="B20" s="30" t="n">
        <v>280</v>
      </c>
      <c r="C20" s="40" t="n">
        <v>151</v>
      </c>
      <c r="D20" s="32" t="n">
        <f aca="false">B20-C20</f>
        <v>129</v>
      </c>
      <c r="E20" s="41" t="n">
        <v>1</v>
      </c>
      <c r="F20" s="42" t="n">
        <v>7</v>
      </c>
      <c r="G20" s="43" t="n">
        <v>170</v>
      </c>
      <c r="H20" s="43" t="n">
        <v>45</v>
      </c>
      <c r="I20" s="44" t="n">
        <v>12.2</v>
      </c>
      <c r="J20" s="44" t="n">
        <v>6.6</v>
      </c>
      <c r="K20" s="44" t="n">
        <v>7.4</v>
      </c>
      <c r="L20" s="44" t="n">
        <v>2</v>
      </c>
      <c r="M20" s="29" t="n">
        <f aca="false">F20*1000/(B20+F20)</f>
        <v>24.390243902439</v>
      </c>
      <c r="N20" s="29"/>
    </row>
    <row r="21" customFormat="false" ht="13.5" hidden="false" customHeight="false" outlineLevel="0" collapsed="false">
      <c r="A21" s="1" t="n">
        <v>14</v>
      </c>
      <c r="B21" s="30" t="n">
        <v>272</v>
      </c>
      <c r="C21" s="40" t="n">
        <v>149</v>
      </c>
      <c r="D21" s="32" t="n">
        <f aca="false">B21-C21</f>
        <v>123</v>
      </c>
      <c r="E21" s="41" t="n">
        <v>3</v>
      </c>
      <c r="F21" s="42" t="n">
        <v>10</v>
      </c>
      <c r="G21" s="43" t="n">
        <v>158</v>
      </c>
      <c r="H21" s="43" t="n">
        <v>67</v>
      </c>
      <c r="I21" s="44" t="n">
        <v>11.8</v>
      </c>
      <c r="J21" s="44" t="n">
        <v>6.4</v>
      </c>
      <c r="K21" s="44" t="n">
        <v>6.8</v>
      </c>
      <c r="L21" s="44" t="n">
        <v>2.9</v>
      </c>
      <c r="M21" s="29" t="n">
        <f aca="false">F21*1000/(B21+F21)</f>
        <v>35.4609929078014</v>
      </c>
      <c r="N21" s="29"/>
    </row>
    <row r="22" customFormat="false" ht="13.5" hidden="false" customHeight="false" outlineLevel="0" collapsed="false">
      <c r="A22" s="1" t="n">
        <v>15</v>
      </c>
      <c r="B22" s="30" t="n">
        <v>253</v>
      </c>
      <c r="C22" s="40" t="n">
        <v>175</v>
      </c>
      <c r="D22" s="32" t="n">
        <f aca="false">B22-C22</f>
        <v>78</v>
      </c>
      <c r="E22" s="41" t="n">
        <v>1</v>
      </c>
      <c r="F22" s="42" t="n">
        <v>6</v>
      </c>
      <c r="G22" s="43" t="n">
        <v>143</v>
      </c>
      <c r="H22" s="43" t="n">
        <v>53</v>
      </c>
      <c r="I22" s="44" t="n">
        <v>10.92</v>
      </c>
      <c r="J22" s="44" t="n">
        <v>7.6</v>
      </c>
      <c r="K22" s="44" t="n">
        <v>6.2</v>
      </c>
      <c r="L22" s="44" t="n">
        <v>2.3</v>
      </c>
      <c r="M22" s="29" t="n">
        <v>23.2</v>
      </c>
      <c r="N22" s="29"/>
    </row>
    <row r="23" customFormat="false" ht="13.5" hidden="false" customHeight="false" outlineLevel="0" collapsed="false">
      <c r="B23" s="30"/>
      <c r="C23" s="40"/>
      <c r="D23" s="32"/>
      <c r="E23" s="41"/>
      <c r="F23" s="42"/>
      <c r="G23" s="43"/>
      <c r="H23" s="43"/>
      <c r="I23" s="44"/>
      <c r="J23" s="44"/>
      <c r="K23" s="44"/>
      <c r="L23" s="44"/>
      <c r="M23" s="29"/>
      <c r="N23" s="29"/>
    </row>
    <row r="24" customFormat="false" ht="13.5" hidden="false" customHeight="false" outlineLevel="0" collapsed="false">
      <c r="A24" s="1" t="n">
        <v>16</v>
      </c>
      <c r="B24" s="30" t="n">
        <v>250</v>
      </c>
      <c r="C24" s="40" t="n">
        <v>183</v>
      </c>
      <c r="D24" s="32" t="n">
        <v>67</v>
      </c>
      <c r="E24" s="36" t="s">
        <v>20</v>
      </c>
      <c r="F24" s="42" t="n">
        <v>6</v>
      </c>
      <c r="G24" s="43" t="n">
        <v>151</v>
      </c>
      <c r="H24" s="43" t="n">
        <v>56</v>
      </c>
      <c r="I24" s="44" t="n">
        <v>10.8</v>
      </c>
      <c r="J24" s="44" t="n">
        <v>7.9</v>
      </c>
      <c r="K24" s="44" t="n">
        <v>6.5</v>
      </c>
      <c r="L24" s="44" t="n">
        <v>2.4</v>
      </c>
      <c r="M24" s="29" t="n">
        <v>23.4</v>
      </c>
      <c r="N24" s="29"/>
    </row>
    <row r="25" customFormat="false" ht="13.5" hidden="false" customHeight="false" outlineLevel="0" collapsed="false">
      <c r="A25" s="1" t="n">
        <v>17</v>
      </c>
      <c r="B25" s="30" t="n">
        <v>233</v>
      </c>
      <c r="C25" s="40" t="n">
        <v>180</v>
      </c>
      <c r="D25" s="32" t="n">
        <v>53</v>
      </c>
      <c r="E25" s="41" t="n">
        <v>1</v>
      </c>
      <c r="F25" s="42" t="n">
        <v>4</v>
      </c>
      <c r="G25" s="43" t="n">
        <v>130</v>
      </c>
      <c r="H25" s="43" t="n">
        <v>58</v>
      </c>
      <c r="I25" s="44" t="n">
        <v>10</v>
      </c>
      <c r="J25" s="44" t="n">
        <v>7.8</v>
      </c>
      <c r="K25" s="44" t="n">
        <v>5.6</v>
      </c>
      <c r="L25" s="44" t="n">
        <v>2.5</v>
      </c>
      <c r="M25" s="29" t="n">
        <v>16.9</v>
      </c>
      <c r="N25" s="29"/>
    </row>
    <row r="26" s="48" customFormat="true" ht="13.5" hidden="false" customHeight="false" outlineLevel="0" collapsed="false">
      <c r="A26" s="4" t="n">
        <v>18</v>
      </c>
      <c r="B26" s="30" t="n">
        <v>239</v>
      </c>
      <c r="C26" s="40" t="n">
        <v>197</v>
      </c>
      <c r="D26" s="32" t="n">
        <v>42</v>
      </c>
      <c r="E26" s="36" t="s">
        <v>20</v>
      </c>
      <c r="F26" s="45" t="n">
        <v>7</v>
      </c>
      <c r="G26" s="46" t="n">
        <v>124</v>
      </c>
      <c r="H26" s="46" t="n">
        <v>45</v>
      </c>
      <c r="I26" s="47" t="n">
        <v>10.2</v>
      </c>
      <c r="J26" s="47" t="n">
        <v>8.4</v>
      </c>
      <c r="K26" s="47" t="n">
        <v>5.3</v>
      </c>
      <c r="L26" s="47" t="n">
        <v>1.9</v>
      </c>
      <c r="M26" s="29" t="n">
        <v>28.5</v>
      </c>
      <c r="N26" s="29"/>
    </row>
    <row r="27" s="49" customFormat="true" ht="13.5" hidden="false" customHeight="false" outlineLevel="0" collapsed="false">
      <c r="A27" s="4" t="n">
        <v>19</v>
      </c>
      <c r="B27" s="30" t="n">
        <v>275</v>
      </c>
      <c r="C27" s="40" t="n">
        <v>219</v>
      </c>
      <c r="D27" s="32" t="n">
        <v>56</v>
      </c>
      <c r="E27" s="36" t="n">
        <v>1</v>
      </c>
      <c r="F27" s="45" t="n">
        <v>5</v>
      </c>
      <c r="G27" s="46" t="n">
        <v>137</v>
      </c>
      <c r="H27" s="46" t="n">
        <v>53</v>
      </c>
      <c r="I27" s="47" t="n">
        <v>11.6</v>
      </c>
      <c r="J27" s="47" t="n">
        <v>9.3</v>
      </c>
      <c r="K27" s="47" t="n">
        <v>5.8</v>
      </c>
      <c r="L27" s="47" t="n">
        <v>2.2</v>
      </c>
      <c r="M27" s="29" t="n">
        <v>17.9</v>
      </c>
      <c r="N27" s="29"/>
    </row>
    <row r="28" s="49" customFormat="true" ht="13.5" hidden="false" customHeight="false" outlineLevel="0" collapsed="false">
      <c r="A28" s="4" t="n">
        <v>20</v>
      </c>
      <c r="B28" s="30" t="n">
        <v>214</v>
      </c>
      <c r="C28" s="40" t="n">
        <v>184</v>
      </c>
      <c r="D28" s="32" t="n">
        <v>30</v>
      </c>
      <c r="E28" s="36" t="s">
        <v>20</v>
      </c>
      <c r="F28" s="45" t="n">
        <v>9</v>
      </c>
      <c r="G28" s="46" t="n">
        <v>152</v>
      </c>
      <c r="H28" s="46" t="n">
        <v>50</v>
      </c>
      <c r="I28" s="47" t="n">
        <v>9.1</v>
      </c>
      <c r="J28" s="47" t="n">
        <v>7.8</v>
      </c>
      <c r="K28" s="47" t="n">
        <v>6.5</v>
      </c>
      <c r="L28" s="47" t="n">
        <v>2.1</v>
      </c>
      <c r="M28" s="29" t="n">
        <v>40.4</v>
      </c>
      <c r="N28" s="29"/>
    </row>
    <row r="29" s="49" customFormat="true" ht="13.5" hidden="false" customHeight="false" outlineLevel="0" collapsed="false">
      <c r="A29" s="4"/>
      <c r="B29" s="30"/>
      <c r="C29" s="40"/>
      <c r="D29" s="32"/>
      <c r="E29" s="36"/>
      <c r="F29" s="45"/>
      <c r="G29" s="46"/>
      <c r="H29" s="46"/>
      <c r="I29" s="47"/>
      <c r="J29" s="47"/>
      <c r="K29" s="47"/>
      <c r="L29" s="47"/>
      <c r="M29" s="29"/>
      <c r="N29" s="29"/>
    </row>
    <row r="30" s="49" customFormat="true" ht="13.5" hidden="false" customHeight="false" outlineLevel="0" collapsed="false">
      <c r="A30" s="4" t="n">
        <v>21</v>
      </c>
      <c r="B30" s="30" t="n">
        <v>250</v>
      </c>
      <c r="C30" s="40" t="n">
        <v>220</v>
      </c>
      <c r="D30" s="32" t="n">
        <v>30</v>
      </c>
      <c r="E30" s="36" t="n">
        <v>1</v>
      </c>
      <c r="F30" s="45" t="n">
        <v>6</v>
      </c>
      <c r="G30" s="46" t="n">
        <v>123</v>
      </c>
      <c r="H30" s="46" t="n">
        <v>53</v>
      </c>
      <c r="I30" s="47" t="n">
        <v>10.6</v>
      </c>
      <c r="J30" s="47" t="n">
        <v>9.4</v>
      </c>
      <c r="K30" s="47" t="n">
        <v>5.2</v>
      </c>
      <c r="L30" s="47" t="n">
        <v>2.3</v>
      </c>
      <c r="M30" s="29" t="n">
        <v>23.4</v>
      </c>
      <c r="N30" s="29"/>
    </row>
    <row r="31" s="49" customFormat="true" ht="13.5" hidden="false" customHeight="false" outlineLevel="0" collapsed="false">
      <c r="A31" s="4" t="n">
        <v>22</v>
      </c>
      <c r="B31" s="30" t="n">
        <v>183</v>
      </c>
      <c r="C31" s="40" t="n">
        <v>219</v>
      </c>
      <c r="D31" s="36" t="s">
        <v>22</v>
      </c>
      <c r="E31" s="36" t="n">
        <v>1</v>
      </c>
      <c r="F31" s="45" t="n">
        <v>6</v>
      </c>
      <c r="G31" s="46" t="n">
        <v>116</v>
      </c>
      <c r="H31" s="46" t="n">
        <v>31</v>
      </c>
      <c r="I31" s="47" t="n">
        <v>7.8</v>
      </c>
      <c r="J31" s="47" t="n">
        <v>9.3</v>
      </c>
      <c r="K31" s="47" t="n">
        <v>4.9</v>
      </c>
      <c r="L31" s="47" t="n">
        <v>1.3</v>
      </c>
      <c r="M31" s="29" t="n">
        <v>31.7</v>
      </c>
      <c r="N31" s="29"/>
    </row>
    <row r="32" s="51" customFormat="true" ht="13.5" hidden="false" customHeight="false" outlineLevel="0" collapsed="false">
      <c r="A32" s="50" t="n">
        <v>23</v>
      </c>
      <c r="B32" s="40" t="n">
        <v>178</v>
      </c>
      <c r="C32" s="40" t="n">
        <v>242</v>
      </c>
      <c r="D32" s="36" t="s">
        <v>23</v>
      </c>
      <c r="E32" s="36" t="s">
        <v>20</v>
      </c>
      <c r="F32" s="45" t="n">
        <v>1</v>
      </c>
      <c r="G32" s="46" t="n">
        <v>128</v>
      </c>
      <c r="H32" s="46" t="n">
        <v>36</v>
      </c>
      <c r="I32" s="47" t="n">
        <v>7.5</v>
      </c>
      <c r="J32" s="47" t="n">
        <v>10.3</v>
      </c>
      <c r="K32" s="47" t="n">
        <v>5.4</v>
      </c>
      <c r="L32" s="47" t="n">
        <v>1.5</v>
      </c>
      <c r="M32" s="29" t="n">
        <v>5.6</v>
      </c>
      <c r="N32" s="29"/>
    </row>
    <row r="33" s="51" customFormat="true" ht="13.5" hidden="false" customHeight="false" outlineLevel="0" collapsed="false">
      <c r="A33" s="4" t="n">
        <v>24</v>
      </c>
      <c r="B33" s="30" t="n">
        <v>208</v>
      </c>
      <c r="C33" s="40" t="n">
        <v>236</v>
      </c>
      <c r="D33" s="36" t="s">
        <v>24</v>
      </c>
      <c r="E33" s="36" t="s">
        <v>20</v>
      </c>
      <c r="F33" s="45" t="n">
        <v>5</v>
      </c>
      <c r="G33" s="46" t="n">
        <v>113</v>
      </c>
      <c r="H33" s="46" t="n">
        <v>38</v>
      </c>
      <c r="I33" s="47" t="n">
        <v>8.8</v>
      </c>
      <c r="J33" s="47" t="n">
        <v>10</v>
      </c>
      <c r="K33" s="47" t="n">
        <v>4.8</v>
      </c>
      <c r="L33" s="47" t="n">
        <v>1.6</v>
      </c>
      <c r="M33" s="29" t="n">
        <v>23.5</v>
      </c>
      <c r="N33" s="29"/>
    </row>
    <row r="34" s="52" customFormat="true" ht="13.5" hidden="false" customHeight="false" outlineLevel="0" collapsed="false">
      <c r="A34" s="50" t="n">
        <v>25</v>
      </c>
      <c r="B34" s="40" t="n">
        <v>226</v>
      </c>
      <c r="C34" s="40" t="n">
        <v>197</v>
      </c>
      <c r="D34" s="36" t="n">
        <v>29</v>
      </c>
      <c r="E34" s="36" t="s">
        <v>20</v>
      </c>
      <c r="F34" s="45" t="n">
        <v>2</v>
      </c>
      <c r="G34" s="46" t="n">
        <v>142</v>
      </c>
      <c r="H34" s="46" t="n">
        <v>40</v>
      </c>
      <c r="I34" s="47" t="n">
        <v>9.6</v>
      </c>
      <c r="J34" s="47" t="n">
        <v>8.3</v>
      </c>
      <c r="K34" s="47" t="n">
        <v>6</v>
      </c>
      <c r="L34" s="47" t="n">
        <v>1.7</v>
      </c>
      <c r="M34" s="29" t="n">
        <v>8.8</v>
      </c>
      <c r="N34" s="29"/>
    </row>
    <row r="35" s="52" customFormat="true" ht="13.5" hidden="false" customHeight="false" outlineLevel="0" collapsed="false">
      <c r="A35" s="50"/>
      <c r="B35" s="40"/>
      <c r="C35" s="40"/>
      <c r="D35" s="36"/>
      <c r="E35" s="36"/>
      <c r="F35" s="45"/>
      <c r="G35" s="46"/>
      <c r="H35" s="46"/>
      <c r="I35" s="47"/>
      <c r="J35" s="47"/>
      <c r="K35" s="47"/>
      <c r="L35" s="47"/>
      <c r="M35" s="29"/>
      <c r="N35" s="29"/>
    </row>
    <row r="36" s="52" customFormat="true" ht="13.5" hidden="false" customHeight="false" outlineLevel="0" collapsed="false">
      <c r="A36" s="50" t="n">
        <v>26</v>
      </c>
      <c r="B36" s="40" t="n">
        <v>217</v>
      </c>
      <c r="C36" s="40" t="n">
        <v>198</v>
      </c>
      <c r="D36" s="36" t="n">
        <v>19</v>
      </c>
      <c r="E36" s="36" t="s">
        <v>20</v>
      </c>
      <c r="F36" s="45" t="n">
        <v>4</v>
      </c>
      <c r="G36" s="46" t="n">
        <v>145</v>
      </c>
      <c r="H36" s="46" t="n">
        <v>43</v>
      </c>
      <c r="I36" s="47" t="n">
        <v>9.15</v>
      </c>
      <c r="J36" s="47" t="n">
        <v>8.35</v>
      </c>
      <c r="K36" s="45" t="n">
        <v>6.1</v>
      </c>
      <c r="L36" s="47" t="n">
        <v>1.8</v>
      </c>
      <c r="M36" s="29" t="n">
        <v>18.1</v>
      </c>
      <c r="N36" s="29"/>
    </row>
    <row r="37" s="52" customFormat="true" ht="13.5" hidden="false" customHeight="false" outlineLevel="0" collapsed="false">
      <c r="A37" s="50" t="n">
        <v>27</v>
      </c>
      <c r="B37" s="40" t="n">
        <v>217</v>
      </c>
      <c r="C37" s="40" t="n">
        <v>233</v>
      </c>
      <c r="D37" s="36" t="s">
        <v>25</v>
      </c>
      <c r="E37" s="36" t="n">
        <v>1</v>
      </c>
      <c r="F37" s="45" t="n">
        <v>5</v>
      </c>
      <c r="G37" s="46" t="n">
        <v>107</v>
      </c>
      <c r="H37" s="46" t="n">
        <v>47</v>
      </c>
      <c r="I37" s="47" t="n">
        <v>9.17547568710359</v>
      </c>
      <c r="J37" s="47" t="n">
        <v>9.85200845665962</v>
      </c>
      <c r="K37" s="45" t="s">
        <v>26</v>
      </c>
      <c r="L37" s="47" t="n">
        <v>1.98731501057082</v>
      </c>
      <c r="M37" s="29" t="n">
        <v>22.5</v>
      </c>
      <c r="N37" s="29"/>
    </row>
    <row r="38" s="51" customFormat="true" ht="13.5" hidden="false" customHeight="false" outlineLevel="0" collapsed="false">
      <c r="A38" s="50" t="n">
        <v>28</v>
      </c>
      <c r="B38" s="40" t="n">
        <v>183</v>
      </c>
      <c r="C38" s="40" t="n">
        <v>246</v>
      </c>
      <c r="D38" s="36" t="s">
        <v>27</v>
      </c>
      <c r="E38" s="36" t="s">
        <v>20</v>
      </c>
      <c r="F38" s="45" t="n">
        <v>5</v>
      </c>
      <c r="G38" s="46" t="n">
        <v>101</v>
      </c>
      <c r="H38" s="46" t="n">
        <v>48</v>
      </c>
      <c r="I38" s="47" t="n">
        <v>7.8</v>
      </c>
      <c r="J38" s="47" t="n">
        <v>10.4</v>
      </c>
      <c r="K38" s="45" t="n">
        <v>4.3</v>
      </c>
      <c r="L38" s="47" t="n">
        <v>2.04</v>
      </c>
      <c r="M38" s="29" t="n">
        <v>22.6</v>
      </c>
      <c r="N38" s="29"/>
    </row>
    <row r="39" s="51" customFormat="true" ht="13.5" hidden="false" customHeight="false" outlineLevel="0" collapsed="false">
      <c r="A39" s="50" t="n">
        <v>29</v>
      </c>
      <c r="B39" s="40" t="n">
        <v>183</v>
      </c>
      <c r="C39" s="40" t="n">
        <v>253</v>
      </c>
      <c r="D39" s="36" t="s">
        <v>28</v>
      </c>
      <c r="E39" s="36" t="n">
        <v>1</v>
      </c>
      <c r="F39" s="45" t="n">
        <v>3</v>
      </c>
      <c r="G39" s="46" t="n">
        <v>112</v>
      </c>
      <c r="H39" s="46" t="n">
        <v>37</v>
      </c>
      <c r="I39" s="47" t="n">
        <v>7.77</v>
      </c>
      <c r="J39" s="47" t="n">
        <v>10.74</v>
      </c>
      <c r="K39" s="45" t="n">
        <v>4.8</v>
      </c>
      <c r="L39" s="47" t="n">
        <v>1.57</v>
      </c>
      <c r="M39" s="29" t="n">
        <v>16.13</v>
      </c>
      <c r="N39" s="29"/>
    </row>
    <row r="40" s="51" customFormat="true" ht="13.5" hidden="false" customHeight="false" outlineLevel="0" collapsed="false">
      <c r="A40" s="50" t="n">
        <v>30</v>
      </c>
      <c r="B40" s="40" t="n">
        <v>178</v>
      </c>
      <c r="C40" s="40" t="n">
        <v>252</v>
      </c>
      <c r="D40" s="36" t="s">
        <v>29</v>
      </c>
      <c r="E40" s="36" t="n">
        <v>1</v>
      </c>
      <c r="F40" s="45" t="n">
        <v>1</v>
      </c>
      <c r="G40" s="46" t="n">
        <v>92</v>
      </c>
      <c r="H40" s="46" t="n">
        <v>23</v>
      </c>
      <c r="I40" s="47" t="n">
        <v>7.6</v>
      </c>
      <c r="J40" s="47" t="n">
        <v>10.7</v>
      </c>
      <c r="K40" s="45" t="n">
        <v>3.9</v>
      </c>
      <c r="L40" s="47" t="n">
        <v>1</v>
      </c>
      <c r="M40" s="29" t="n">
        <v>5.6</v>
      </c>
      <c r="N40" s="29"/>
    </row>
    <row r="41" s="51" customFormat="true" ht="13.5" hidden="false" customHeight="false" outlineLevel="0" collapsed="false">
      <c r="A41" s="50"/>
      <c r="B41" s="40"/>
      <c r="C41" s="40"/>
      <c r="D41" s="36"/>
      <c r="E41" s="36"/>
      <c r="F41" s="45"/>
      <c r="G41" s="46"/>
      <c r="H41" s="46"/>
      <c r="I41" s="47"/>
      <c r="J41" s="47"/>
      <c r="K41" s="45"/>
      <c r="L41" s="47"/>
      <c r="M41" s="29"/>
      <c r="N41" s="29"/>
    </row>
    <row r="42" s="51" customFormat="true" ht="13.5" hidden="false" customHeight="false" outlineLevel="0" collapsed="false">
      <c r="A42" s="53" t="s">
        <v>30</v>
      </c>
      <c r="B42" s="40" t="n">
        <v>160</v>
      </c>
      <c r="C42" s="40" t="n">
        <v>287</v>
      </c>
      <c r="D42" s="36" t="s">
        <v>31</v>
      </c>
      <c r="E42" s="36" t="n">
        <v>0</v>
      </c>
      <c r="F42" s="45" t="n">
        <v>4</v>
      </c>
      <c r="G42" s="46" t="n">
        <v>92</v>
      </c>
      <c r="H42" s="46" t="n">
        <v>48</v>
      </c>
      <c r="I42" s="47" t="n">
        <v>6.8</v>
      </c>
      <c r="J42" s="47" t="n">
        <v>12.2</v>
      </c>
      <c r="K42" s="45" t="s">
        <v>32</v>
      </c>
      <c r="L42" s="47" t="n">
        <v>2</v>
      </c>
      <c r="M42" s="29" t="n">
        <v>24.4</v>
      </c>
      <c r="N42" s="29"/>
    </row>
    <row r="43" s="51" customFormat="true" ht="13.5" hidden="false" customHeight="false" outlineLevel="0" collapsed="false">
      <c r="A43" s="4" t="n">
        <v>2</v>
      </c>
      <c r="B43" s="30" t="n">
        <v>155</v>
      </c>
      <c r="C43" s="40" t="n">
        <v>255</v>
      </c>
      <c r="D43" s="36" t="s">
        <v>33</v>
      </c>
      <c r="E43" s="36" t="n">
        <v>1</v>
      </c>
      <c r="F43" s="45" t="n">
        <v>6</v>
      </c>
      <c r="G43" s="46" t="n">
        <v>94</v>
      </c>
      <c r="H43" s="46" t="n">
        <v>36</v>
      </c>
      <c r="I43" s="47" t="n">
        <v>6.61</v>
      </c>
      <c r="J43" s="47" t="n">
        <v>10.88</v>
      </c>
      <c r="K43" s="45" t="s">
        <v>34</v>
      </c>
      <c r="L43" s="47" t="n">
        <v>1.5</v>
      </c>
      <c r="M43" s="29" t="n">
        <v>37.3</v>
      </c>
      <c r="N43" s="29"/>
    </row>
    <row r="44" s="51" customFormat="true" ht="13.5" hidden="false" customHeight="false" outlineLevel="0" collapsed="false">
      <c r="A44" s="50" t="n">
        <v>3</v>
      </c>
      <c r="B44" s="40" t="n">
        <v>149</v>
      </c>
      <c r="C44" s="40" t="n">
        <v>260</v>
      </c>
      <c r="D44" s="36" t="s">
        <v>35</v>
      </c>
      <c r="E44" s="36" t="s">
        <v>20</v>
      </c>
      <c r="F44" s="45" t="n">
        <v>1</v>
      </c>
      <c r="G44" s="46" t="n">
        <v>81</v>
      </c>
      <c r="H44" s="46" t="n">
        <v>55</v>
      </c>
      <c r="I44" s="47" t="n">
        <v>6.3344953660403</v>
      </c>
      <c r="J44" s="47" t="n">
        <v>11.0534818467817</v>
      </c>
      <c r="K44" s="45" t="s">
        <v>36</v>
      </c>
      <c r="L44" s="47" t="n">
        <v>2.33823654451152</v>
      </c>
      <c r="M44" s="29" t="n">
        <v>7.71140939597315</v>
      </c>
      <c r="N44" s="29"/>
    </row>
    <row r="45" s="51" customFormat="true" ht="14.25" hidden="false" customHeight="false" outlineLevel="0" collapsed="false">
      <c r="A45" s="54" t="n">
        <v>4</v>
      </c>
      <c r="B45" s="55" t="n">
        <v>112</v>
      </c>
      <c r="C45" s="55" t="n">
        <v>330</v>
      </c>
      <c r="D45" s="56" t="s">
        <v>37</v>
      </c>
      <c r="E45" s="56" t="s">
        <v>20</v>
      </c>
      <c r="F45" s="57" t="n">
        <v>3</v>
      </c>
      <c r="G45" s="58" t="n">
        <v>87</v>
      </c>
      <c r="H45" s="58" t="n">
        <v>38</v>
      </c>
      <c r="I45" s="59" t="n">
        <v>4.7</v>
      </c>
      <c r="J45" s="59" t="n">
        <v>13.9</v>
      </c>
      <c r="K45" s="57" t="n">
        <v>3.7</v>
      </c>
      <c r="L45" s="59" t="n">
        <v>1.6</v>
      </c>
      <c r="M45" s="60" t="n">
        <v>26.08</v>
      </c>
      <c r="N45" s="60"/>
    </row>
    <row r="46" s="49" customFormat="true" ht="11.25" hidden="false" customHeight="false" outlineLevel="0" collapsed="false">
      <c r="A46" s="61" t="s">
        <v>38</v>
      </c>
      <c r="B46" s="62" t="s">
        <v>39</v>
      </c>
      <c r="H46" s="63"/>
      <c r="I46" s="63"/>
      <c r="J46" s="63"/>
    </row>
    <row r="47" s="49" customFormat="true" ht="11.25" hidden="false" customHeight="false" outlineLevel="0" collapsed="false">
      <c r="A47" s="61" t="s">
        <v>40</v>
      </c>
      <c r="B47" s="62" t="s">
        <v>41</v>
      </c>
      <c r="H47" s="63"/>
      <c r="I47" s="63"/>
      <c r="J47" s="63"/>
    </row>
    <row r="48" s="65" customFormat="true" ht="12" hidden="false" customHeight="false" outlineLevel="0" collapsed="false">
      <c r="A48" s="64"/>
      <c r="B48" s="62" t="s">
        <v>42</v>
      </c>
      <c r="C48" s="49"/>
      <c r="D48" s="49"/>
      <c r="E48" s="49"/>
      <c r="F48" s="49"/>
      <c r="G48" s="49"/>
      <c r="H48" s="63"/>
      <c r="I48" s="63"/>
      <c r="J48" s="63"/>
      <c r="K48" s="49"/>
      <c r="L48" s="49"/>
      <c r="M48" s="49"/>
      <c r="N48" s="49"/>
    </row>
  </sheetData>
  <mergeCells count="48">
    <mergeCell ref="A2:M2"/>
    <mergeCell ref="A4:A5"/>
    <mergeCell ref="C4:C5"/>
    <mergeCell ref="D4:D5"/>
    <mergeCell ref="E4:E5"/>
    <mergeCell ref="G4:G5"/>
    <mergeCell ref="H4:H5"/>
    <mergeCell ref="I4:L4"/>
    <mergeCell ref="M4:N4"/>
    <mergeCell ref="M5:N5"/>
    <mergeCell ref="M6:N6"/>
    <mergeCell ref="M7:N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M42:N42"/>
    <mergeCell ref="M43:N43"/>
    <mergeCell ref="M44:N44"/>
    <mergeCell ref="M45:N45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0" fitToHeight="1" pageOrder="overThenDown" orientation="landscape" blackAndWhite="false" draft="false" cellComments="none" horizontalDpi="300" verticalDpi="300" copies="1"/>
  <headerFooter differentFirst="false" differentOddEven="false">
    <oddHeader>&amp;L&amp;9第2章　人口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1T00:13:02Z</dcterms:created>
  <dc:creator>999008</dc:creator>
  <dc:description/>
  <dc:language>en-US</dc:language>
  <cp:lastModifiedBy>内野　広大</cp:lastModifiedBy>
  <cp:lastPrinted>2023-05-24T02:27:01Z</cp:lastPrinted>
  <dcterms:modified xsi:type="dcterms:W3CDTF">2024-08-16T08:04:59Z</dcterms:modified>
  <cp:revision>0</cp:revision>
  <dc:subject/>
  <dc:title/>
</cp:coreProperties>
</file>