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章14.人口の自然動態および社会動態" sheetId="1" state="visible" r:id="rId2"/>
  </sheets>
  <definedNames>
    <definedName function="false" hidden="false" localSheetId="0" name="_xlnm.Print_Area" vbProcedure="false">'2章14.人口の自然動態および社会動態'!$A$1:$N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8">
  <si>
    <t xml:space="preserve">１４．人口の自然動態および社会動態</t>
  </si>
  <si>
    <t xml:space="preserve">（単位：人）</t>
  </si>
  <si>
    <t xml:space="preserve">年</t>
  </si>
  <si>
    <t xml:space="preserve">自然動態</t>
  </si>
  <si>
    <t xml:space="preserve">社　　　　　　　　　　　　会　　　　　　　　　　動　　　　　　　　　　態</t>
  </si>
  <si>
    <t xml:space="preserve">人口増加数</t>
  </si>
  <si>
    <t xml:space="preserve">転　　　　　　　　　　入</t>
  </si>
  <si>
    <t xml:space="preserve">転　　　　　　　　　　　　　出</t>
  </si>
  <si>
    <t xml:space="preserve">増減</t>
  </si>
  <si>
    <t xml:space="preserve">出生</t>
  </si>
  <si>
    <t xml:space="preserve">死亡</t>
  </si>
  <si>
    <t xml:space="preserve">総数</t>
  </si>
  <si>
    <t xml:space="preserve">県内から</t>
  </si>
  <si>
    <t xml:space="preserve">県外から</t>
  </si>
  <si>
    <t xml:space="preserve">その他</t>
  </si>
  <si>
    <t xml:space="preserve">県内へ</t>
  </si>
  <si>
    <t xml:space="preserve">県外へ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年</t>
    </r>
  </si>
  <si>
    <t xml:space="preserve">…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t xml:space="preserve">△31</t>
  </si>
  <si>
    <t xml:space="preserve">△138</t>
  </si>
  <si>
    <t xml:space="preserve">△107</t>
  </si>
  <si>
    <t xml:space="preserve">△74</t>
  </si>
  <si>
    <t xml:space="preserve">△47</t>
  </si>
  <si>
    <t xml:space="preserve">△38</t>
  </si>
  <si>
    <t xml:space="preserve">△27</t>
  </si>
  <si>
    <t xml:space="preserve">△65</t>
  </si>
  <si>
    <t xml:space="preserve">△58</t>
  </si>
  <si>
    <t xml:space="preserve">△２７</t>
  </si>
  <si>
    <t xml:space="preserve">△６</t>
  </si>
  <si>
    <t xml:space="preserve">△15</t>
  </si>
  <si>
    <t xml:space="preserve">△53</t>
  </si>
  <si>
    <t xml:space="preserve">△68</t>
  </si>
  <si>
    <t xml:space="preserve">△8</t>
  </si>
  <si>
    <t xml:space="preserve">△76</t>
  </si>
  <si>
    <t xml:space="preserve">△69</t>
  </si>
  <si>
    <t xml:space="preserve">令和元年</t>
  </si>
  <si>
    <t xml:space="preserve">△129</t>
  </si>
  <si>
    <t xml:space="preserve">△100</t>
  </si>
  <si>
    <t xml:space="preserve">△43</t>
  </si>
  <si>
    <t xml:space="preserve">△143</t>
  </si>
  <si>
    <t xml:space="preserve">△113</t>
  </si>
  <si>
    <t xml:space="preserve">△213</t>
  </si>
  <si>
    <t xml:space="preserve">△82</t>
  </si>
  <si>
    <t xml:space="preserve">△159</t>
  </si>
  <si>
    <t xml:space="preserve">資料：</t>
  </si>
  <si>
    <t xml:space="preserve">町民生活課「住民基本台帳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0;&quot;△ &quot;0"/>
    <numFmt numFmtId="167" formatCode="#,##0_ "/>
    <numFmt numFmtId="168" formatCode="#,##0;&quot;△ &quot;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2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N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C46" activeCellId="0" sqref="C46"/>
    </sheetView>
  </sheetViews>
  <sheetFormatPr defaultColWidth="8.621093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9.75"/>
    <col collapsed="false" customWidth="true" hidden="false" outlineLevel="0" max="3" min="3" style="2" width="9.49"/>
    <col collapsed="false" customWidth="false" hidden="false" outlineLevel="0" max="4" min="4" style="2" width="8.62"/>
    <col collapsed="false" customWidth="true" hidden="false" outlineLevel="0" max="5" min="5" style="2" width="9.49"/>
    <col collapsed="false" customWidth="true" hidden="false" outlineLevel="0" max="6" min="6" style="2" width="10.74"/>
    <col collapsed="false" customWidth="true" hidden="false" outlineLevel="0" max="7" min="7" style="2" width="11.62"/>
    <col collapsed="false" customWidth="true" hidden="false" outlineLevel="0" max="8" min="8" style="2" width="9.99"/>
    <col collapsed="false" customWidth="false" hidden="false" outlineLevel="0" max="11" min="9" style="3" width="8.62"/>
    <col collapsed="false" customWidth="false" hidden="false" outlineLevel="0" max="13" min="12" style="2" width="8.62"/>
    <col collapsed="false" customWidth="true" hidden="false" outlineLevel="0" max="14" min="14" style="2" width="10.62"/>
    <col collapsed="false" customWidth="false" hidden="false" outlineLevel="0" max="257" min="15" style="2" width="8.62"/>
  </cols>
  <sheetData>
    <row r="1" customFormat="false" ht="13.5" hidden="false" customHeight="false" outlineLevel="0" collapsed="false">
      <c r="A1" s="2"/>
      <c r="D1" s="3"/>
      <c r="E1" s="3"/>
      <c r="F1" s="3"/>
      <c r="I1" s="2"/>
      <c r="J1" s="2"/>
      <c r="L1" s="3"/>
      <c r="M1" s="3"/>
    </row>
    <row r="2" customFormat="false" ht="14.2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4.25" hidden="false" customHeight="false" outlineLevel="0" collapsed="false">
      <c r="A3" s="5"/>
      <c r="B3" s="6"/>
      <c r="C3" s="7"/>
      <c r="D3" s="7"/>
      <c r="E3" s="7"/>
      <c r="F3" s="7"/>
      <c r="G3" s="7"/>
      <c r="H3" s="7"/>
      <c r="I3" s="8"/>
      <c r="J3" s="8"/>
      <c r="K3" s="8"/>
      <c r="L3" s="7"/>
      <c r="M3" s="7"/>
      <c r="N3" s="9" t="s">
        <v>1</v>
      </c>
    </row>
    <row r="4" customFormat="false" ht="13.5" hidden="false" customHeight="true" outlineLevel="0" collapsed="false">
      <c r="A4" s="10" t="s">
        <v>2</v>
      </c>
      <c r="B4" s="11" t="s">
        <v>3</v>
      </c>
      <c r="C4" s="11"/>
      <c r="D4" s="11"/>
      <c r="E4" s="11" t="s">
        <v>4</v>
      </c>
      <c r="F4" s="11"/>
      <c r="G4" s="11"/>
      <c r="H4" s="11"/>
      <c r="I4" s="11"/>
      <c r="J4" s="11"/>
      <c r="K4" s="11"/>
      <c r="L4" s="11"/>
      <c r="M4" s="11"/>
      <c r="N4" s="12" t="s">
        <v>5</v>
      </c>
    </row>
    <row r="5" customFormat="false" ht="13.5" hidden="false" customHeight="false" outlineLevel="0" collapsed="false">
      <c r="A5" s="10"/>
      <c r="B5" s="11"/>
      <c r="C5" s="11"/>
      <c r="D5" s="11"/>
      <c r="E5" s="13" t="s">
        <v>6</v>
      </c>
      <c r="F5" s="13"/>
      <c r="G5" s="13"/>
      <c r="H5" s="13"/>
      <c r="I5" s="13" t="s">
        <v>7</v>
      </c>
      <c r="J5" s="13"/>
      <c r="K5" s="13"/>
      <c r="L5" s="13"/>
      <c r="M5" s="14" t="s">
        <v>8</v>
      </c>
      <c r="N5" s="12"/>
    </row>
    <row r="6" s="1" customFormat="true" ht="13.5" hidden="false" customHeight="false" outlineLevel="0" collapsed="false">
      <c r="A6" s="10"/>
      <c r="B6" s="15" t="s">
        <v>9</v>
      </c>
      <c r="C6" s="15" t="s">
        <v>10</v>
      </c>
      <c r="D6" s="15" t="s">
        <v>8</v>
      </c>
      <c r="E6" s="15" t="s">
        <v>11</v>
      </c>
      <c r="F6" s="15" t="s">
        <v>12</v>
      </c>
      <c r="G6" s="15" t="s">
        <v>13</v>
      </c>
      <c r="H6" s="15" t="s">
        <v>14</v>
      </c>
      <c r="I6" s="15" t="s">
        <v>11</v>
      </c>
      <c r="J6" s="15" t="s">
        <v>15</v>
      </c>
      <c r="K6" s="15" t="s">
        <v>16</v>
      </c>
      <c r="L6" s="15" t="s">
        <v>14</v>
      </c>
      <c r="M6" s="14"/>
      <c r="N6" s="12"/>
    </row>
    <row r="7" customFormat="false" ht="13.5" hidden="false" customHeight="false" outlineLevel="0" collapsed="false">
      <c r="A7" s="16" t="s">
        <v>17</v>
      </c>
      <c r="B7" s="17" t="n">
        <v>224</v>
      </c>
      <c r="C7" s="18" t="n">
        <v>113</v>
      </c>
      <c r="D7" s="19" t="n">
        <f aca="false">B7-C7</f>
        <v>111</v>
      </c>
      <c r="E7" s="18" t="n">
        <v>943</v>
      </c>
      <c r="F7" s="20" t="s">
        <v>18</v>
      </c>
      <c r="G7" s="20" t="s">
        <v>18</v>
      </c>
      <c r="H7" s="20" t="n">
        <v>51</v>
      </c>
      <c r="I7" s="20" t="n">
        <v>967</v>
      </c>
      <c r="J7" s="20" t="s">
        <v>18</v>
      </c>
      <c r="K7" s="20" t="s">
        <v>18</v>
      </c>
      <c r="L7" s="18" t="n">
        <v>53</v>
      </c>
      <c r="M7" s="21" t="n">
        <v>-24</v>
      </c>
      <c r="N7" s="21" t="n">
        <v>87</v>
      </c>
    </row>
    <row r="8" customFormat="false" ht="13.5" hidden="false" customHeight="false" outlineLevel="0" collapsed="false">
      <c r="A8" s="16" t="n">
        <v>45</v>
      </c>
      <c r="B8" s="22" t="n">
        <v>249</v>
      </c>
      <c r="C8" s="19" t="n">
        <v>96</v>
      </c>
      <c r="D8" s="19" t="n">
        <f aca="false">B8-C8</f>
        <v>153</v>
      </c>
      <c r="E8" s="19" t="n">
        <v>1097</v>
      </c>
      <c r="F8" s="19" t="n">
        <v>691</v>
      </c>
      <c r="G8" s="19" t="n">
        <v>349</v>
      </c>
      <c r="H8" s="19" t="n">
        <v>57</v>
      </c>
      <c r="I8" s="19" t="n">
        <v>1003</v>
      </c>
      <c r="J8" s="19" t="n">
        <v>618</v>
      </c>
      <c r="K8" s="19" t="n">
        <v>329</v>
      </c>
      <c r="L8" s="19" t="n">
        <v>56</v>
      </c>
      <c r="M8" s="23" t="n">
        <v>94</v>
      </c>
      <c r="N8" s="23" t="n">
        <v>247</v>
      </c>
    </row>
    <row r="9" customFormat="false" ht="13.5" hidden="false" customHeight="false" outlineLevel="0" collapsed="false">
      <c r="A9" s="16" t="n">
        <v>50</v>
      </c>
      <c r="B9" s="22" t="n">
        <v>303</v>
      </c>
      <c r="C9" s="19" t="n">
        <v>90</v>
      </c>
      <c r="D9" s="19" t="n">
        <f aca="false">B9-C9</f>
        <v>213</v>
      </c>
      <c r="E9" s="19" t="n">
        <v>1302</v>
      </c>
      <c r="F9" s="19" t="n">
        <v>782</v>
      </c>
      <c r="G9" s="19" t="n">
        <v>516</v>
      </c>
      <c r="H9" s="19" t="n">
        <v>4</v>
      </c>
      <c r="I9" s="19" t="n">
        <v>1141</v>
      </c>
      <c r="J9" s="19" t="n">
        <v>747</v>
      </c>
      <c r="K9" s="19" t="n">
        <v>383</v>
      </c>
      <c r="L9" s="19" t="n">
        <v>11</v>
      </c>
      <c r="M9" s="23" t="n">
        <v>161</v>
      </c>
      <c r="N9" s="23" t="n">
        <v>374</v>
      </c>
    </row>
    <row r="10" customFormat="false" ht="13.5" hidden="false" customHeight="false" outlineLevel="0" collapsed="false">
      <c r="A10" s="16" t="n">
        <v>55</v>
      </c>
      <c r="B10" s="22" t="n">
        <v>319</v>
      </c>
      <c r="C10" s="19" t="n">
        <v>113</v>
      </c>
      <c r="D10" s="19" t="n">
        <f aca="false">B10-C10</f>
        <v>206</v>
      </c>
      <c r="E10" s="19" t="n">
        <v>956</v>
      </c>
      <c r="F10" s="19" t="n">
        <v>590</v>
      </c>
      <c r="G10" s="19" t="n">
        <v>356</v>
      </c>
      <c r="H10" s="19" t="n">
        <v>10</v>
      </c>
      <c r="I10" s="19" t="n">
        <v>1014</v>
      </c>
      <c r="J10" s="19" t="n">
        <v>684</v>
      </c>
      <c r="K10" s="19" t="n">
        <v>320</v>
      </c>
      <c r="L10" s="19" t="n">
        <v>10</v>
      </c>
      <c r="M10" s="23" t="n">
        <v>-58</v>
      </c>
      <c r="N10" s="23" t="n">
        <v>148</v>
      </c>
    </row>
    <row r="11" customFormat="false" ht="13.5" hidden="false" customHeight="false" outlineLevel="0" collapsed="false">
      <c r="A11" s="16" t="n">
        <v>60</v>
      </c>
      <c r="B11" s="22" t="n">
        <v>239</v>
      </c>
      <c r="C11" s="19" t="n">
        <v>106</v>
      </c>
      <c r="D11" s="19" t="n">
        <f aca="false">B11-C11</f>
        <v>133</v>
      </c>
      <c r="E11" s="19" t="n">
        <v>872</v>
      </c>
      <c r="F11" s="19" t="n">
        <v>621</v>
      </c>
      <c r="G11" s="19" t="n">
        <v>230</v>
      </c>
      <c r="H11" s="19" t="n">
        <v>21</v>
      </c>
      <c r="I11" s="19" t="n">
        <v>989</v>
      </c>
      <c r="J11" s="19" t="n">
        <v>670</v>
      </c>
      <c r="K11" s="19" t="n">
        <v>314</v>
      </c>
      <c r="L11" s="19" t="n">
        <v>5</v>
      </c>
      <c r="M11" s="23" t="n">
        <v>-117</v>
      </c>
      <c r="N11" s="23" t="n">
        <v>16</v>
      </c>
    </row>
    <row r="12" customFormat="false" ht="13.5" hidden="false" customHeight="false" outlineLevel="0" collapsed="false">
      <c r="A12" s="16"/>
      <c r="B12" s="22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23"/>
      <c r="N12" s="23"/>
    </row>
    <row r="13" customFormat="false" ht="13.5" hidden="false" customHeight="false" outlineLevel="0" collapsed="false">
      <c r="A13" s="16" t="s">
        <v>19</v>
      </c>
      <c r="B13" s="22" t="n">
        <v>188</v>
      </c>
      <c r="C13" s="19" t="n">
        <v>131</v>
      </c>
      <c r="D13" s="19" t="n">
        <f aca="false">B13-C13</f>
        <v>57</v>
      </c>
      <c r="E13" s="19" t="n">
        <v>899</v>
      </c>
      <c r="F13" s="19" t="n">
        <v>635</v>
      </c>
      <c r="G13" s="19" t="n">
        <v>256</v>
      </c>
      <c r="H13" s="19" t="n">
        <v>8</v>
      </c>
      <c r="I13" s="19" t="n">
        <v>858</v>
      </c>
      <c r="J13" s="19" t="n">
        <v>622</v>
      </c>
      <c r="K13" s="19" t="n">
        <v>224</v>
      </c>
      <c r="L13" s="19" t="n">
        <v>12</v>
      </c>
      <c r="M13" s="23" t="n">
        <v>41</v>
      </c>
      <c r="N13" s="23" t="n">
        <v>98</v>
      </c>
    </row>
    <row r="14" customFormat="false" ht="13.5" hidden="false" customHeight="false" outlineLevel="0" collapsed="false">
      <c r="A14" s="16" t="n">
        <v>6</v>
      </c>
      <c r="B14" s="22" t="n">
        <v>229</v>
      </c>
      <c r="C14" s="19" t="n">
        <v>128</v>
      </c>
      <c r="D14" s="19" t="n">
        <f aca="false">B14-C14</f>
        <v>101</v>
      </c>
      <c r="E14" s="19" t="n">
        <v>1138</v>
      </c>
      <c r="F14" s="19" t="n">
        <v>843</v>
      </c>
      <c r="G14" s="19" t="n">
        <v>285</v>
      </c>
      <c r="H14" s="19" t="n">
        <v>10</v>
      </c>
      <c r="I14" s="19" t="n">
        <v>1013</v>
      </c>
      <c r="J14" s="19" t="n">
        <v>745</v>
      </c>
      <c r="K14" s="19" t="n">
        <v>258</v>
      </c>
      <c r="L14" s="19" t="n">
        <v>10</v>
      </c>
      <c r="M14" s="23" t="n">
        <v>125</v>
      </c>
      <c r="N14" s="23" t="n">
        <v>226</v>
      </c>
    </row>
    <row r="15" customFormat="false" ht="13.5" hidden="false" customHeight="false" outlineLevel="0" collapsed="false">
      <c r="A15" s="16" t="n">
        <v>7</v>
      </c>
      <c r="B15" s="22" t="n">
        <v>218</v>
      </c>
      <c r="C15" s="19" t="n">
        <v>168</v>
      </c>
      <c r="D15" s="19" t="n">
        <f aca="false">B15-C15</f>
        <v>50</v>
      </c>
      <c r="E15" s="19" t="n">
        <v>1028</v>
      </c>
      <c r="F15" s="19" t="n">
        <v>756</v>
      </c>
      <c r="G15" s="19" t="n">
        <v>269</v>
      </c>
      <c r="H15" s="19" t="n">
        <v>3</v>
      </c>
      <c r="I15" s="19" t="n">
        <v>1053</v>
      </c>
      <c r="J15" s="19" t="n">
        <v>749</v>
      </c>
      <c r="K15" s="19" t="n">
        <v>293</v>
      </c>
      <c r="L15" s="19" t="n">
        <v>11</v>
      </c>
      <c r="M15" s="23" t="n">
        <v>-25</v>
      </c>
      <c r="N15" s="23" t="n">
        <v>25</v>
      </c>
    </row>
    <row r="16" customFormat="false" ht="13.5" hidden="false" customHeight="false" outlineLevel="0" collapsed="false">
      <c r="A16" s="16" t="n">
        <v>8</v>
      </c>
      <c r="B16" s="22" t="n">
        <v>237</v>
      </c>
      <c r="C16" s="19" t="n">
        <v>162</v>
      </c>
      <c r="D16" s="19" t="n">
        <f aca="false">B16-C16</f>
        <v>75</v>
      </c>
      <c r="E16" s="19" t="n">
        <v>1028</v>
      </c>
      <c r="F16" s="19" t="n">
        <v>749</v>
      </c>
      <c r="G16" s="19" t="n">
        <v>268</v>
      </c>
      <c r="H16" s="19" t="n">
        <v>11</v>
      </c>
      <c r="I16" s="19" t="n">
        <v>1129</v>
      </c>
      <c r="J16" s="19" t="n">
        <v>769</v>
      </c>
      <c r="K16" s="19" t="n">
        <v>321</v>
      </c>
      <c r="L16" s="19" t="n">
        <v>39</v>
      </c>
      <c r="M16" s="23" t="n">
        <v>-101</v>
      </c>
      <c r="N16" s="23" t="n">
        <v>-26</v>
      </c>
    </row>
    <row r="17" customFormat="false" ht="13.5" hidden="false" customHeight="false" outlineLevel="0" collapsed="false">
      <c r="A17" s="16" t="n">
        <v>9</v>
      </c>
      <c r="B17" s="22" t="n">
        <v>239</v>
      </c>
      <c r="C17" s="19" t="n">
        <v>151</v>
      </c>
      <c r="D17" s="19" t="n">
        <f aca="false">B17-C17</f>
        <v>88</v>
      </c>
      <c r="E17" s="19" t="n">
        <v>1144</v>
      </c>
      <c r="F17" s="19" t="n">
        <v>817</v>
      </c>
      <c r="G17" s="19" t="n">
        <v>303</v>
      </c>
      <c r="H17" s="19" t="n">
        <v>24</v>
      </c>
      <c r="I17" s="19" t="n">
        <v>970</v>
      </c>
      <c r="J17" s="19" t="n">
        <v>665</v>
      </c>
      <c r="K17" s="19" t="n">
        <v>289</v>
      </c>
      <c r="L17" s="19" t="n">
        <v>16</v>
      </c>
      <c r="M17" s="23" t="n">
        <v>174</v>
      </c>
      <c r="N17" s="23" t="n">
        <v>262</v>
      </c>
    </row>
    <row r="18" customFormat="false" ht="13.5" hidden="false" customHeight="false" outlineLevel="0" collapsed="false">
      <c r="A18" s="16"/>
      <c r="B18" s="22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23"/>
      <c r="N18" s="23"/>
    </row>
    <row r="19" customFormat="false" ht="13.5" hidden="false" customHeight="false" outlineLevel="0" collapsed="false">
      <c r="A19" s="16" t="n">
        <v>10</v>
      </c>
      <c r="B19" s="22" t="n">
        <v>276</v>
      </c>
      <c r="C19" s="19" t="n">
        <v>152</v>
      </c>
      <c r="D19" s="19" t="n">
        <f aca="false">B19-C19</f>
        <v>124</v>
      </c>
      <c r="E19" s="19" t="n">
        <v>1061</v>
      </c>
      <c r="F19" s="19" t="n">
        <v>751</v>
      </c>
      <c r="G19" s="19" t="n">
        <v>302</v>
      </c>
      <c r="H19" s="19" t="n">
        <v>8</v>
      </c>
      <c r="I19" s="19" t="n">
        <v>1015</v>
      </c>
      <c r="J19" s="19" t="n">
        <v>665</v>
      </c>
      <c r="K19" s="19" t="n">
        <v>318</v>
      </c>
      <c r="L19" s="19" t="n">
        <v>32</v>
      </c>
      <c r="M19" s="23" t="n">
        <v>46</v>
      </c>
      <c r="N19" s="23" t="n">
        <v>170</v>
      </c>
    </row>
    <row r="20" customFormat="false" ht="13.5" hidden="false" customHeight="false" outlineLevel="0" collapsed="false">
      <c r="A20" s="16" t="n">
        <v>11</v>
      </c>
      <c r="B20" s="22" t="n">
        <v>232</v>
      </c>
      <c r="C20" s="19" t="n">
        <v>150</v>
      </c>
      <c r="D20" s="19" t="n">
        <f aca="false">B20-C20</f>
        <v>82</v>
      </c>
      <c r="E20" s="19" t="n">
        <v>1006</v>
      </c>
      <c r="F20" s="19" t="n">
        <v>691</v>
      </c>
      <c r="G20" s="19" t="n">
        <v>301</v>
      </c>
      <c r="H20" s="19" t="n">
        <v>14</v>
      </c>
      <c r="I20" s="19" t="n">
        <v>1004</v>
      </c>
      <c r="J20" s="19" t="n">
        <v>686</v>
      </c>
      <c r="K20" s="19" t="n">
        <v>288</v>
      </c>
      <c r="L20" s="19" t="n">
        <v>30</v>
      </c>
      <c r="M20" s="23" t="n">
        <v>2</v>
      </c>
      <c r="N20" s="23" t="n">
        <v>84</v>
      </c>
    </row>
    <row r="21" customFormat="false" ht="13.5" hidden="false" customHeight="false" outlineLevel="0" collapsed="false">
      <c r="A21" s="16" t="n">
        <v>12</v>
      </c>
      <c r="B21" s="22" t="n">
        <v>258</v>
      </c>
      <c r="C21" s="19" t="n">
        <v>153</v>
      </c>
      <c r="D21" s="19" t="n">
        <f aca="false">B21-C21</f>
        <v>105</v>
      </c>
      <c r="E21" s="19" t="n">
        <v>1161</v>
      </c>
      <c r="F21" s="19" t="n">
        <v>857</v>
      </c>
      <c r="G21" s="19" t="n">
        <v>280</v>
      </c>
      <c r="H21" s="19" t="n">
        <v>24</v>
      </c>
      <c r="I21" s="19" t="n">
        <v>1044</v>
      </c>
      <c r="J21" s="19" t="n">
        <v>706</v>
      </c>
      <c r="K21" s="19" t="n">
        <v>323</v>
      </c>
      <c r="L21" s="19" t="n">
        <v>15</v>
      </c>
      <c r="M21" s="23" t="n">
        <v>117</v>
      </c>
      <c r="N21" s="23" t="n">
        <v>222</v>
      </c>
    </row>
    <row r="22" customFormat="false" ht="13.5" hidden="false" customHeight="false" outlineLevel="0" collapsed="false">
      <c r="A22" s="16" t="n">
        <v>13</v>
      </c>
      <c r="B22" s="24" t="n">
        <v>288</v>
      </c>
      <c r="C22" s="25" t="n">
        <v>152</v>
      </c>
      <c r="D22" s="19" t="n">
        <f aca="false">B22-C22</f>
        <v>136</v>
      </c>
      <c r="E22" s="19" t="n">
        <v>1089</v>
      </c>
      <c r="F22" s="19" t="n">
        <v>808</v>
      </c>
      <c r="G22" s="19" t="n">
        <v>274</v>
      </c>
      <c r="H22" s="19" t="n">
        <v>7</v>
      </c>
      <c r="I22" s="19" t="n">
        <v>1055</v>
      </c>
      <c r="J22" s="19" t="n">
        <v>740</v>
      </c>
      <c r="K22" s="19" t="n">
        <v>279</v>
      </c>
      <c r="L22" s="19" t="n">
        <v>36</v>
      </c>
      <c r="M22" s="23" t="n">
        <v>34</v>
      </c>
      <c r="N22" s="19" t="n">
        <v>170</v>
      </c>
    </row>
    <row r="23" customFormat="false" ht="13.5" hidden="false" customHeight="false" outlineLevel="0" collapsed="false">
      <c r="A23" s="16" t="n">
        <v>14</v>
      </c>
      <c r="B23" s="24" t="n">
        <v>273</v>
      </c>
      <c r="C23" s="25" t="n">
        <v>150</v>
      </c>
      <c r="D23" s="19" t="n">
        <f aca="false">B23-C23</f>
        <v>123</v>
      </c>
      <c r="E23" s="19" t="n">
        <v>1111</v>
      </c>
      <c r="F23" s="19" t="n">
        <v>822</v>
      </c>
      <c r="G23" s="19" t="n">
        <v>272</v>
      </c>
      <c r="H23" s="19" t="n">
        <v>17</v>
      </c>
      <c r="I23" s="19" t="n">
        <v>1178</v>
      </c>
      <c r="J23" s="19" t="n">
        <v>827</v>
      </c>
      <c r="K23" s="19" t="n">
        <v>325</v>
      </c>
      <c r="L23" s="19" t="n">
        <v>26</v>
      </c>
      <c r="M23" s="23" t="n">
        <v>-67</v>
      </c>
      <c r="N23" s="19" t="n">
        <v>56</v>
      </c>
    </row>
    <row r="24" customFormat="false" ht="13.5" hidden="false" customHeight="false" outlineLevel="0" collapsed="false">
      <c r="A24" s="16"/>
      <c r="B24" s="24"/>
      <c r="C24" s="25"/>
      <c r="D24" s="19"/>
      <c r="E24" s="19"/>
      <c r="F24" s="19"/>
      <c r="G24" s="19"/>
      <c r="H24" s="19"/>
      <c r="I24" s="19"/>
      <c r="J24" s="19"/>
      <c r="K24" s="19"/>
      <c r="L24" s="19"/>
      <c r="M24" s="23"/>
      <c r="N24" s="19"/>
    </row>
    <row r="25" customFormat="false" ht="13.5" hidden="false" customHeight="false" outlineLevel="0" collapsed="false">
      <c r="A25" s="16" t="n">
        <v>15</v>
      </c>
      <c r="B25" s="24" t="n">
        <v>256</v>
      </c>
      <c r="C25" s="25" t="n">
        <v>174</v>
      </c>
      <c r="D25" s="19" t="n">
        <v>82</v>
      </c>
      <c r="E25" s="19" t="n">
        <v>1144</v>
      </c>
      <c r="F25" s="19" t="n">
        <v>787</v>
      </c>
      <c r="G25" s="19" t="n">
        <v>338</v>
      </c>
      <c r="H25" s="19" t="n">
        <v>19</v>
      </c>
      <c r="I25" s="19" t="n">
        <v>1125</v>
      </c>
      <c r="J25" s="19" t="n">
        <v>818</v>
      </c>
      <c r="K25" s="19" t="n">
        <v>272</v>
      </c>
      <c r="L25" s="19" t="n">
        <v>35</v>
      </c>
      <c r="M25" s="23" t="n">
        <v>19</v>
      </c>
      <c r="N25" s="19" t="n">
        <v>101</v>
      </c>
    </row>
    <row r="26" customFormat="false" ht="13.5" hidden="false" customHeight="false" outlineLevel="0" collapsed="false">
      <c r="A26" s="16" t="n">
        <v>16</v>
      </c>
      <c r="B26" s="24" t="n">
        <v>249</v>
      </c>
      <c r="C26" s="25" t="n">
        <v>179</v>
      </c>
      <c r="D26" s="19" t="n">
        <v>70</v>
      </c>
      <c r="E26" s="19" t="n">
        <v>1139</v>
      </c>
      <c r="F26" s="19" t="n">
        <v>814</v>
      </c>
      <c r="G26" s="19" t="n">
        <v>297</v>
      </c>
      <c r="H26" s="19" t="n">
        <v>28</v>
      </c>
      <c r="I26" s="19" t="n">
        <v>1138</v>
      </c>
      <c r="J26" s="19" t="n">
        <v>811</v>
      </c>
      <c r="K26" s="19" t="n">
        <v>298</v>
      </c>
      <c r="L26" s="19" t="n">
        <v>29</v>
      </c>
      <c r="M26" s="23" t="n">
        <v>1</v>
      </c>
      <c r="N26" s="19" t="n">
        <v>71</v>
      </c>
    </row>
    <row r="27" customFormat="false" ht="13.5" hidden="false" customHeight="false" outlineLevel="0" collapsed="false">
      <c r="A27" s="16" t="n">
        <v>17</v>
      </c>
      <c r="B27" s="24" t="n">
        <v>230</v>
      </c>
      <c r="C27" s="25" t="n">
        <v>181</v>
      </c>
      <c r="D27" s="19" t="n">
        <v>49</v>
      </c>
      <c r="E27" s="19" t="n">
        <v>1067</v>
      </c>
      <c r="F27" s="19" t="n">
        <v>734</v>
      </c>
      <c r="G27" s="19" t="n">
        <v>301</v>
      </c>
      <c r="H27" s="19" t="n">
        <v>32</v>
      </c>
      <c r="I27" s="19" t="n">
        <v>1098</v>
      </c>
      <c r="J27" s="19" t="n">
        <v>731</v>
      </c>
      <c r="K27" s="19" t="n">
        <v>334</v>
      </c>
      <c r="L27" s="19" t="n">
        <v>33</v>
      </c>
      <c r="M27" s="26" t="s">
        <v>20</v>
      </c>
      <c r="N27" s="19" t="n">
        <v>24</v>
      </c>
    </row>
    <row r="28" customFormat="false" ht="13.5" hidden="false" customHeight="false" outlineLevel="0" collapsed="false">
      <c r="A28" s="27" t="n">
        <v>18</v>
      </c>
      <c r="B28" s="24" t="n">
        <v>242</v>
      </c>
      <c r="C28" s="28" t="n">
        <v>195</v>
      </c>
      <c r="D28" s="29" t="n">
        <v>47</v>
      </c>
      <c r="E28" s="29" t="n">
        <v>1209</v>
      </c>
      <c r="F28" s="29" t="n">
        <v>833</v>
      </c>
      <c r="G28" s="29" t="n">
        <v>339</v>
      </c>
      <c r="H28" s="29" t="n">
        <v>37</v>
      </c>
      <c r="I28" s="29" t="n">
        <v>1105</v>
      </c>
      <c r="J28" s="29" t="n">
        <v>701</v>
      </c>
      <c r="K28" s="29" t="n">
        <v>374</v>
      </c>
      <c r="L28" s="29" t="n">
        <v>30</v>
      </c>
      <c r="M28" s="30" t="n">
        <v>104</v>
      </c>
      <c r="N28" s="29" t="n">
        <v>151</v>
      </c>
    </row>
    <row r="29" customFormat="false" ht="13.5" hidden="false" customHeight="false" outlineLevel="0" collapsed="false">
      <c r="A29" s="16" t="n">
        <v>19</v>
      </c>
      <c r="B29" s="24" t="n">
        <v>272</v>
      </c>
      <c r="C29" s="28" t="n">
        <v>217</v>
      </c>
      <c r="D29" s="29" t="n">
        <v>55</v>
      </c>
      <c r="E29" s="29" t="n">
        <v>1192</v>
      </c>
      <c r="F29" s="29" t="n">
        <v>810</v>
      </c>
      <c r="G29" s="29" t="n">
        <v>358</v>
      </c>
      <c r="H29" s="29" t="n">
        <v>24</v>
      </c>
      <c r="I29" s="29" t="n">
        <v>1110</v>
      </c>
      <c r="J29" s="29" t="n">
        <v>768</v>
      </c>
      <c r="K29" s="29" t="n">
        <v>316</v>
      </c>
      <c r="L29" s="29" t="n">
        <v>26</v>
      </c>
      <c r="M29" s="30" t="n">
        <v>82</v>
      </c>
      <c r="N29" s="29" t="n">
        <v>137</v>
      </c>
    </row>
    <row r="30" customFormat="false" ht="13.5" hidden="false" customHeight="false" outlineLevel="0" collapsed="false">
      <c r="A30" s="27"/>
      <c r="B30" s="24"/>
      <c r="C30" s="28"/>
      <c r="D30" s="29"/>
      <c r="E30" s="29"/>
      <c r="F30" s="29"/>
      <c r="G30" s="29"/>
      <c r="H30" s="29"/>
      <c r="I30" s="29"/>
      <c r="J30" s="29"/>
      <c r="K30" s="29"/>
      <c r="L30" s="29"/>
      <c r="M30" s="30"/>
      <c r="N30" s="29"/>
    </row>
    <row r="31" customFormat="false" ht="13.5" hidden="false" customHeight="false" outlineLevel="0" collapsed="false">
      <c r="A31" s="27" t="n">
        <v>20</v>
      </c>
      <c r="B31" s="24" t="n">
        <v>217</v>
      </c>
      <c r="C31" s="28" t="n">
        <v>186</v>
      </c>
      <c r="D31" s="29" t="n">
        <v>31</v>
      </c>
      <c r="E31" s="29" t="n">
        <v>1062</v>
      </c>
      <c r="F31" s="29" t="n">
        <v>728</v>
      </c>
      <c r="G31" s="29" t="n">
        <v>304</v>
      </c>
      <c r="H31" s="29" t="n">
        <v>30</v>
      </c>
      <c r="I31" s="29" t="n">
        <v>1200</v>
      </c>
      <c r="J31" s="29" t="n">
        <v>831</v>
      </c>
      <c r="K31" s="29" t="n">
        <v>339</v>
      </c>
      <c r="L31" s="29" t="n">
        <v>30</v>
      </c>
      <c r="M31" s="31" t="s">
        <v>21</v>
      </c>
      <c r="N31" s="32" t="s">
        <v>22</v>
      </c>
    </row>
    <row r="32" customFormat="false" ht="13.5" hidden="false" customHeight="false" outlineLevel="0" collapsed="false">
      <c r="A32" s="27" t="n">
        <v>21</v>
      </c>
      <c r="B32" s="24" t="n">
        <v>248</v>
      </c>
      <c r="C32" s="28" t="n">
        <v>221</v>
      </c>
      <c r="D32" s="29" t="n">
        <v>27</v>
      </c>
      <c r="E32" s="29" t="n">
        <v>994</v>
      </c>
      <c r="F32" s="29" t="n">
        <v>706</v>
      </c>
      <c r="G32" s="29" t="n">
        <v>281</v>
      </c>
      <c r="H32" s="29" t="n">
        <v>7</v>
      </c>
      <c r="I32" s="29" t="n">
        <v>1068</v>
      </c>
      <c r="J32" s="29" t="n">
        <v>738</v>
      </c>
      <c r="K32" s="29" t="n">
        <v>318</v>
      </c>
      <c r="L32" s="29" t="n">
        <v>12</v>
      </c>
      <c r="M32" s="31" t="s">
        <v>23</v>
      </c>
      <c r="N32" s="32" t="s">
        <v>24</v>
      </c>
    </row>
    <row r="33" customFormat="false" ht="13.5" hidden="false" customHeight="false" outlineLevel="0" collapsed="false">
      <c r="A33" s="27" t="n">
        <v>22</v>
      </c>
      <c r="B33" s="24" t="n">
        <v>180</v>
      </c>
      <c r="C33" s="28" t="n">
        <v>218</v>
      </c>
      <c r="D33" s="32" t="s">
        <v>25</v>
      </c>
      <c r="E33" s="29" t="n">
        <v>961</v>
      </c>
      <c r="F33" s="29" t="n">
        <v>673</v>
      </c>
      <c r="G33" s="29" t="n">
        <v>279</v>
      </c>
      <c r="H33" s="29" t="n">
        <v>9</v>
      </c>
      <c r="I33" s="29" t="n">
        <v>988</v>
      </c>
      <c r="J33" s="29" t="n">
        <v>722</v>
      </c>
      <c r="K33" s="29" t="n">
        <v>253</v>
      </c>
      <c r="L33" s="29" t="n">
        <v>13</v>
      </c>
      <c r="M33" s="31" t="s">
        <v>26</v>
      </c>
      <c r="N33" s="32" t="s">
        <v>27</v>
      </c>
    </row>
    <row r="34" s="33" customFormat="true" ht="13.5" hidden="false" customHeight="false" outlineLevel="0" collapsed="false">
      <c r="A34" s="27" t="n">
        <v>23</v>
      </c>
      <c r="B34" s="24" t="n">
        <v>183</v>
      </c>
      <c r="C34" s="28" t="n">
        <v>241</v>
      </c>
      <c r="D34" s="32" t="s">
        <v>28</v>
      </c>
      <c r="E34" s="29" t="n">
        <v>1226</v>
      </c>
      <c r="F34" s="29" t="n">
        <v>843</v>
      </c>
      <c r="G34" s="29" t="n">
        <v>362</v>
      </c>
      <c r="H34" s="29" t="n">
        <v>21</v>
      </c>
      <c r="I34" s="29" t="n">
        <v>960</v>
      </c>
      <c r="J34" s="29" t="n">
        <v>622</v>
      </c>
      <c r="K34" s="29" t="n">
        <v>336</v>
      </c>
      <c r="L34" s="29" t="n">
        <v>2</v>
      </c>
      <c r="M34" s="31" t="n">
        <v>266</v>
      </c>
      <c r="N34" s="32" t="n">
        <v>208</v>
      </c>
    </row>
    <row r="35" s="34" customFormat="true" ht="13.5" hidden="false" customHeight="false" outlineLevel="0" collapsed="false">
      <c r="A35" s="27" t="n">
        <v>24</v>
      </c>
      <c r="B35" s="24" t="n">
        <v>210</v>
      </c>
      <c r="C35" s="28" t="n">
        <v>237</v>
      </c>
      <c r="D35" s="32" t="s">
        <v>26</v>
      </c>
      <c r="E35" s="29" t="n">
        <v>1044</v>
      </c>
      <c r="F35" s="29" t="n">
        <v>696</v>
      </c>
      <c r="G35" s="29" t="n">
        <v>344</v>
      </c>
      <c r="H35" s="29" t="n">
        <v>4</v>
      </c>
      <c r="I35" s="29" t="n">
        <v>995</v>
      </c>
      <c r="J35" s="29" t="n">
        <v>673</v>
      </c>
      <c r="K35" s="29" t="n">
        <v>319</v>
      </c>
      <c r="L35" s="29" t="n">
        <v>3</v>
      </c>
      <c r="M35" s="31" t="n">
        <v>49</v>
      </c>
      <c r="N35" s="32" t="n">
        <v>115</v>
      </c>
    </row>
    <row r="36" s="34" customFormat="true" ht="13.5" hidden="false" customHeight="false" outlineLevel="0" collapsed="false">
      <c r="A36" s="35"/>
      <c r="B36" s="36"/>
      <c r="C36" s="37"/>
      <c r="D36" s="38"/>
      <c r="E36" s="39"/>
      <c r="F36" s="39"/>
      <c r="G36" s="39"/>
      <c r="H36" s="39"/>
      <c r="I36" s="39"/>
      <c r="J36" s="39"/>
      <c r="K36" s="39"/>
      <c r="L36" s="39"/>
      <c r="M36" s="40"/>
      <c r="N36" s="38"/>
    </row>
    <row r="37" s="33" customFormat="true" ht="13.5" hidden="false" customHeight="false" outlineLevel="0" collapsed="false">
      <c r="A37" s="16" t="n">
        <v>25</v>
      </c>
      <c r="B37" s="25" t="n">
        <v>225</v>
      </c>
      <c r="C37" s="28" t="n">
        <v>199</v>
      </c>
      <c r="D37" s="32" t="n">
        <v>26</v>
      </c>
      <c r="E37" s="29" t="n">
        <v>1119</v>
      </c>
      <c r="F37" s="29" t="n">
        <v>780</v>
      </c>
      <c r="G37" s="29" t="n">
        <v>336</v>
      </c>
      <c r="H37" s="29" t="n">
        <v>3</v>
      </c>
      <c r="I37" s="29" t="n">
        <v>1117</v>
      </c>
      <c r="J37" s="29" t="n">
        <v>755</v>
      </c>
      <c r="K37" s="29" t="n">
        <v>359</v>
      </c>
      <c r="L37" s="29" t="n">
        <v>3</v>
      </c>
      <c r="M37" s="31" t="n">
        <v>2</v>
      </c>
      <c r="N37" s="32" t="n">
        <v>28</v>
      </c>
    </row>
    <row r="38" s="33" customFormat="true" ht="13.5" hidden="false" customHeight="false" outlineLevel="0" collapsed="false">
      <c r="A38" s="16" t="n">
        <v>26</v>
      </c>
      <c r="B38" s="25" t="n">
        <v>217</v>
      </c>
      <c r="C38" s="28" t="n">
        <v>196</v>
      </c>
      <c r="D38" s="32" t="n">
        <v>21</v>
      </c>
      <c r="E38" s="29" t="n">
        <v>982</v>
      </c>
      <c r="F38" s="29" t="n">
        <v>670</v>
      </c>
      <c r="G38" s="29" t="n">
        <v>309</v>
      </c>
      <c r="H38" s="29" t="n">
        <v>3</v>
      </c>
      <c r="I38" s="29" t="n">
        <v>1009</v>
      </c>
      <c r="J38" s="29" t="n">
        <v>705</v>
      </c>
      <c r="K38" s="29" t="n">
        <v>301</v>
      </c>
      <c r="L38" s="29" t="n">
        <v>3</v>
      </c>
      <c r="M38" s="41" t="s">
        <v>29</v>
      </c>
      <c r="N38" s="42" t="s">
        <v>30</v>
      </c>
    </row>
    <row r="39" s="33" customFormat="true" ht="13.5" hidden="false" customHeight="false" outlineLevel="0" collapsed="false">
      <c r="A39" s="16" t="n">
        <v>27</v>
      </c>
      <c r="B39" s="25" t="n">
        <v>220</v>
      </c>
      <c r="C39" s="28" t="n">
        <v>235</v>
      </c>
      <c r="D39" s="32" t="s">
        <v>31</v>
      </c>
      <c r="E39" s="29" t="n">
        <v>1019</v>
      </c>
      <c r="F39" s="29" t="n">
        <v>649</v>
      </c>
      <c r="G39" s="29" t="n">
        <v>369</v>
      </c>
      <c r="H39" s="29" t="n">
        <v>1</v>
      </c>
      <c r="I39" s="29" t="n">
        <v>1072</v>
      </c>
      <c r="J39" s="29" t="n">
        <v>742</v>
      </c>
      <c r="K39" s="29" t="n">
        <v>330</v>
      </c>
      <c r="L39" s="29" t="n">
        <v>0</v>
      </c>
      <c r="M39" s="31" t="s">
        <v>32</v>
      </c>
      <c r="N39" s="32" t="s">
        <v>33</v>
      </c>
    </row>
    <row r="40" s="33" customFormat="true" ht="13.5" hidden="false" customHeight="false" outlineLevel="0" collapsed="false">
      <c r="A40" s="16" t="n">
        <v>28</v>
      </c>
      <c r="B40" s="25" t="n">
        <v>182</v>
      </c>
      <c r="C40" s="28" t="n">
        <v>250</v>
      </c>
      <c r="D40" s="32" t="s">
        <v>33</v>
      </c>
      <c r="E40" s="29" t="n">
        <v>1038</v>
      </c>
      <c r="F40" s="29" t="n">
        <v>726</v>
      </c>
      <c r="G40" s="29" t="n">
        <v>310</v>
      </c>
      <c r="H40" s="29" t="n">
        <v>2</v>
      </c>
      <c r="I40" s="29" t="n">
        <v>1046</v>
      </c>
      <c r="J40" s="29" t="n">
        <v>671</v>
      </c>
      <c r="K40" s="29" t="n">
        <v>374</v>
      </c>
      <c r="L40" s="29" t="n">
        <v>1</v>
      </c>
      <c r="M40" s="31" t="s">
        <v>34</v>
      </c>
      <c r="N40" s="32" t="s">
        <v>35</v>
      </c>
    </row>
    <row r="41" s="34" customFormat="true" ht="13.5" hidden="false" customHeight="false" outlineLevel="0" collapsed="false">
      <c r="A41" s="16" t="n">
        <v>29</v>
      </c>
      <c r="B41" s="25" t="n">
        <v>185</v>
      </c>
      <c r="C41" s="28" t="n">
        <v>254</v>
      </c>
      <c r="D41" s="32" t="s">
        <v>36</v>
      </c>
      <c r="E41" s="29" t="n">
        <v>1039</v>
      </c>
      <c r="F41" s="29" t="n">
        <v>722</v>
      </c>
      <c r="G41" s="29" t="n">
        <v>314</v>
      </c>
      <c r="H41" s="29" t="n">
        <v>3</v>
      </c>
      <c r="I41" s="29" t="n">
        <v>925</v>
      </c>
      <c r="J41" s="29" t="n">
        <v>633</v>
      </c>
      <c r="K41" s="29" t="n">
        <v>291</v>
      </c>
      <c r="L41" s="29" t="n">
        <v>1</v>
      </c>
      <c r="M41" s="31" t="n">
        <v>114</v>
      </c>
      <c r="N41" s="31" t="n">
        <v>45</v>
      </c>
    </row>
    <row r="42" s="34" customFormat="true" ht="13.5" hidden="false" customHeight="false" outlineLevel="0" collapsed="false">
      <c r="A42" s="16"/>
      <c r="B42" s="25"/>
      <c r="C42" s="28"/>
      <c r="D42" s="32"/>
      <c r="E42" s="29"/>
      <c r="F42" s="29"/>
      <c r="G42" s="29"/>
      <c r="H42" s="29"/>
      <c r="I42" s="29"/>
      <c r="J42" s="29"/>
      <c r="K42" s="29"/>
      <c r="L42" s="29"/>
      <c r="M42" s="31"/>
      <c r="N42" s="31"/>
    </row>
    <row r="43" s="34" customFormat="true" ht="13.5" hidden="false" customHeight="false" outlineLevel="0" collapsed="false">
      <c r="A43" s="16" t="n">
        <v>30</v>
      </c>
      <c r="B43" s="25" t="n">
        <v>178</v>
      </c>
      <c r="C43" s="28" t="n">
        <v>252</v>
      </c>
      <c r="D43" s="32" t="s">
        <v>23</v>
      </c>
      <c r="E43" s="29" t="n">
        <v>1011</v>
      </c>
      <c r="F43" s="29" t="n">
        <v>671</v>
      </c>
      <c r="G43" s="29" t="n">
        <v>335</v>
      </c>
      <c r="H43" s="29" t="n">
        <v>5</v>
      </c>
      <c r="I43" s="29" t="n">
        <v>964</v>
      </c>
      <c r="J43" s="29" t="n">
        <v>623</v>
      </c>
      <c r="K43" s="29" t="n">
        <v>336</v>
      </c>
      <c r="L43" s="29" t="n">
        <v>5</v>
      </c>
      <c r="M43" s="31" t="n">
        <v>47</v>
      </c>
      <c r="N43" s="31" t="s">
        <v>26</v>
      </c>
    </row>
    <row r="44" s="34" customFormat="true" ht="13.5" hidden="false" customHeight="false" outlineLevel="0" collapsed="false">
      <c r="A44" s="16" t="s">
        <v>37</v>
      </c>
      <c r="B44" s="25" t="n">
        <v>159</v>
      </c>
      <c r="C44" s="28" t="n">
        <v>288</v>
      </c>
      <c r="D44" s="32" t="s">
        <v>38</v>
      </c>
      <c r="E44" s="29" t="n">
        <v>1150</v>
      </c>
      <c r="F44" s="29" t="n">
        <v>849</v>
      </c>
      <c r="G44" s="29" t="n">
        <v>299</v>
      </c>
      <c r="H44" s="29" t="n">
        <v>2</v>
      </c>
      <c r="I44" s="29" t="n">
        <v>953</v>
      </c>
      <c r="J44" s="29" t="n">
        <v>621</v>
      </c>
      <c r="K44" s="29" t="n">
        <v>327</v>
      </c>
      <c r="L44" s="29" t="n">
        <v>5</v>
      </c>
      <c r="M44" s="31" t="n">
        <v>197</v>
      </c>
      <c r="N44" s="31" t="n">
        <v>68</v>
      </c>
    </row>
    <row r="45" s="34" customFormat="true" ht="13.5" hidden="false" customHeight="false" outlineLevel="0" collapsed="false">
      <c r="A45" s="16" t="n">
        <v>2</v>
      </c>
      <c r="B45" s="25" t="n">
        <v>153</v>
      </c>
      <c r="C45" s="28" t="n">
        <v>253</v>
      </c>
      <c r="D45" s="32" t="s">
        <v>39</v>
      </c>
      <c r="E45" s="29" t="n">
        <v>990</v>
      </c>
      <c r="F45" s="29" t="n">
        <v>674</v>
      </c>
      <c r="G45" s="29" t="n">
        <v>309</v>
      </c>
      <c r="H45" s="29" t="n">
        <v>7</v>
      </c>
      <c r="I45" s="29" t="n">
        <v>1033</v>
      </c>
      <c r="J45" s="29" t="n">
        <v>698</v>
      </c>
      <c r="K45" s="29" t="n">
        <v>330</v>
      </c>
      <c r="L45" s="29" t="n">
        <v>5</v>
      </c>
      <c r="M45" s="31" t="s">
        <v>40</v>
      </c>
      <c r="N45" s="31" t="s">
        <v>41</v>
      </c>
    </row>
    <row r="46" s="34" customFormat="true" ht="13.5" hidden="false" customHeight="false" outlineLevel="0" collapsed="false">
      <c r="A46" s="16" t="n">
        <v>3</v>
      </c>
      <c r="B46" s="25" t="n">
        <v>149</v>
      </c>
      <c r="C46" s="28" t="n">
        <v>262</v>
      </c>
      <c r="D46" s="32" t="s">
        <v>42</v>
      </c>
      <c r="E46" s="29" t="n">
        <v>1146</v>
      </c>
      <c r="F46" s="29" t="n">
        <v>775</v>
      </c>
      <c r="G46" s="29" t="n">
        <v>369</v>
      </c>
      <c r="H46" s="29" t="n">
        <v>2</v>
      </c>
      <c r="I46" s="29" t="n">
        <v>940</v>
      </c>
      <c r="J46" s="29" t="n">
        <v>651</v>
      </c>
      <c r="K46" s="29" t="n">
        <v>283</v>
      </c>
      <c r="L46" s="29" t="n">
        <v>6</v>
      </c>
      <c r="M46" s="31" t="n">
        <v>206</v>
      </c>
      <c r="N46" s="31" t="n">
        <v>93</v>
      </c>
    </row>
    <row r="47" s="34" customFormat="true" ht="13.5" hidden="false" customHeight="false" outlineLevel="0" collapsed="false">
      <c r="A47" s="16" t="n">
        <v>4</v>
      </c>
      <c r="B47" s="25" t="n">
        <v>116</v>
      </c>
      <c r="C47" s="28" t="n">
        <v>329</v>
      </c>
      <c r="D47" s="32" t="s">
        <v>43</v>
      </c>
      <c r="E47" s="29" t="n">
        <v>1090</v>
      </c>
      <c r="F47" s="29" t="n">
        <v>722</v>
      </c>
      <c r="G47" s="29" t="n">
        <v>368</v>
      </c>
      <c r="H47" s="29" t="n">
        <v>0</v>
      </c>
      <c r="I47" s="29" t="n">
        <v>959</v>
      </c>
      <c r="J47" s="29" t="n">
        <v>621</v>
      </c>
      <c r="K47" s="29" t="n">
        <v>334</v>
      </c>
      <c r="L47" s="29" t="n">
        <v>4</v>
      </c>
      <c r="M47" s="31" t="n">
        <v>131</v>
      </c>
      <c r="N47" s="31" t="s">
        <v>44</v>
      </c>
    </row>
    <row r="48" s="34" customFormat="true" ht="13.5" hidden="false" customHeight="false" outlineLevel="0" collapsed="false">
      <c r="A48" s="16"/>
      <c r="B48" s="25"/>
      <c r="C48" s="28"/>
      <c r="D48" s="32"/>
      <c r="E48" s="29"/>
      <c r="F48" s="29"/>
      <c r="G48" s="29"/>
      <c r="H48" s="29"/>
      <c r="I48" s="29"/>
      <c r="J48" s="29"/>
      <c r="K48" s="29"/>
      <c r="L48" s="29"/>
      <c r="M48" s="31"/>
      <c r="N48" s="31"/>
    </row>
    <row r="49" s="49" customFormat="true" ht="14.25" hidden="false" customHeight="false" outlineLevel="0" collapsed="false">
      <c r="A49" s="43" t="n">
        <v>5</v>
      </c>
      <c r="B49" s="44" t="n">
        <v>114</v>
      </c>
      <c r="C49" s="45" t="n">
        <v>273</v>
      </c>
      <c r="D49" s="46" t="s">
        <v>45</v>
      </c>
      <c r="E49" s="47" t="n">
        <f aca="false">SUM(F49:H49)</f>
        <v>1091</v>
      </c>
      <c r="F49" s="47" t="n">
        <v>711</v>
      </c>
      <c r="G49" s="47" t="n">
        <v>379</v>
      </c>
      <c r="H49" s="47" t="n">
        <v>1</v>
      </c>
      <c r="I49" s="47" t="n">
        <f aca="false">SUM(J49:L49)</f>
        <v>979</v>
      </c>
      <c r="J49" s="47" t="n">
        <v>646</v>
      </c>
      <c r="K49" s="47" t="n">
        <v>331</v>
      </c>
      <c r="L49" s="47" t="n">
        <v>2</v>
      </c>
      <c r="M49" s="48" t="n">
        <f aca="false">E49-I49</f>
        <v>112</v>
      </c>
      <c r="N49" s="48" t="s">
        <v>24</v>
      </c>
    </row>
    <row r="50" s="52" customFormat="true" ht="11.25" hidden="false" customHeight="false" outlineLevel="0" collapsed="false">
      <c r="A50" s="50" t="s">
        <v>46</v>
      </c>
      <c r="B50" s="51" t="s">
        <v>47</v>
      </c>
      <c r="D50" s="53"/>
      <c r="E50" s="53"/>
      <c r="F50" s="53"/>
      <c r="K50" s="53"/>
      <c r="L50" s="53"/>
      <c r="M50" s="53"/>
    </row>
  </sheetData>
  <mergeCells count="8">
    <mergeCell ref="A2:N2"/>
    <mergeCell ref="A4:A6"/>
    <mergeCell ref="B4:D5"/>
    <mergeCell ref="E4:M4"/>
    <mergeCell ref="N4:N6"/>
    <mergeCell ref="E5:H5"/>
    <mergeCell ref="I5:L5"/>
    <mergeCell ref="M5:M6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11023622047"/>
  <pageSetup paperSize="9" scale="100" fitToWidth="0" fitToHeight="1" pageOrder="overThenDown" orientation="landscape" blackAndWhite="false" draft="false" cellComments="none" horizontalDpi="300" verticalDpi="300" copies="1"/>
  <headerFooter differentFirst="false" differentOddEven="false">
    <oddHeader>&amp;L&amp;9第2章　人口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1T00:11:35Z</dcterms:created>
  <dc:creator>999008</dc:creator>
  <dc:description/>
  <dc:language>en-US</dc:language>
  <cp:lastModifiedBy>内野　広大</cp:lastModifiedBy>
  <cp:lastPrinted>2021-10-29T02:25:20Z</cp:lastPrinted>
  <dcterms:modified xsi:type="dcterms:W3CDTF">2024-08-16T07:53:58Z</dcterms:modified>
  <cp:revision>0</cp:revision>
  <dc:subject/>
  <dc:title/>
</cp:coreProperties>
</file>