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4章120.大河原町駅前図書館の状況" sheetId="1" state="visible" r:id="rId2"/>
  </sheets>
  <definedNames>
    <definedName function="false" hidden="false" localSheetId="0" name="_xlnm.Print_Area" vbProcedure="false">'14章120.大河原町駅前図書館の状況'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1"/>
        <rFont val="ＭＳ Ｐゴシック"/>
        <family val="3"/>
        <charset val="128"/>
      </rPr>
      <t xml:space="preserve">120</t>
    </r>
    <r>
      <rPr>
        <b val="true"/>
        <sz val="11"/>
        <rFont val="Noto Sans"/>
        <family val="2"/>
      </rPr>
      <t xml:space="preserve">．　大河原町駅前図書館の状況</t>
    </r>
  </si>
  <si>
    <t xml:space="preserve">（１）　利　用　人　数</t>
  </si>
  <si>
    <t xml:space="preserve">（単位：人）</t>
  </si>
  <si>
    <t xml:space="preserve">年度・月</t>
  </si>
  <si>
    <t xml:space="preserve">利用登録者数</t>
  </si>
  <si>
    <t xml:space="preserve">貸出人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</t>
    </r>
  </si>
  <si>
    <r>
      <rPr>
        <sz val="11"/>
        <rFont val="ＭＳ Ｐ明朝"/>
        <family val="1"/>
        <charset val="128"/>
      </rPr>
      <t xml:space="preserve">AV</t>
    </r>
    <r>
      <rPr>
        <sz val="11"/>
        <rFont val="Noto Sans"/>
        <family val="2"/>
      </rPr>
      <t xml:space="preserve">等館内利用人数</t>
    </r>
  </si>
  <si>
    <t xml:space="preserve">開館日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</t>
  </si>
  <si>
    <t xml:space="preserve">大河原町駅前図書館</t>
  </si>
  <si>
    <t xml:space="preserve">注：</t>
  </si>
  <si>
    <t xml:space="preserve">利用登録者数は年度末現在の登録者数であり、下段は月ごとの新規登録者数である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貸出人数は、貸出人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開館日数とする。</t>
    </r>
  </si>
  <si>
    <t xml:space="preserve">（２）　利　用　点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冊）</t>
    </r>
  </si>
  <si>
    <t xml:space="preserve">貸出点数</t>
  </si>
  <si>
    <t xml:space="preserve">返却点数</t>
  </si>
  <si>
    <t xml:space="preserve">予約件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点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返却点数</t>
    </r>
  </si>
  <si>
    <t xml:space="preserve">貸出合計</t>
  </si>
  <si>
    <t xml:space="preserve">図　　　書</t>
  </si>
  <si>
    <t xml:space="preserve">雑　　　誌</t>
  </si>
  <si>
    <t xml:space="preserve">Ａ　Ｖ　等</t>
  </si>
  <si>
    <t xml:space="preserve"> 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貸出（返却）点数は、貸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返却）点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開館日数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金ヶ瀬公民館図書室利用集計(１４年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K9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B95" activeCellId="0" sqref="B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true" hidden="false" outlineLevel="0" max="7" min="7" style="1" width="12.86"/>
    <col collapsed="false" customWidth="true" hidden="false" outlineLevel="0" max="9" min="8" style="1" width="12.62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s="4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4" customFormat="true" ht="18" hidden="false" customHeight="true" outlineLevel="0" collapsed="false">
      <c r="B3" s="5"/>
      <c r="C3" s="6" t="s">
        <v>1</v>
      </c>
      <c r="D3" s="5"/>
      <c r="E3" s="5"/>
      <c r="F3" s="5"/>
      <c r="G3" s="5"/>
      <c r="H3" s="5"/>
      <c r="I3" s="5"/>
      <c r="J3" s="5"/>
      <c r="K3" s="5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</row>
    <row r="5" s="14" customFormat="true" ht="18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I5" s="15"/>
    </row>
    <row r="6" s="9" customFormat="true" ht="18" hidden="false" customHeight="true" outlineLevel="0" collapsed="false">
      <c r="A6" s="16" t="s">
        <v>9</v>
      </c>
      <c r="B6" s="17" t="n">
        <v>7063</v>
      </c>
      <c r="C6" s="18" t="n">
        <v>36409</v>
      </c>
      <c r="D6" s="18" t="n">
        <f aca="false">C6/F6</f>
        <v>134.848148148148</v>
      </c>
      <c r="E6" s="18" t="n">
        <v>3576</v>
      </c>
      <c r="F6" s="18" t="n">
        <v>270</v>
      </c>
      <c r="I6" s="8"/>
    </row>
    <row r="7" s="9" customFormat="true" ht="18" hidden="false" customHeight="true" outlineLevel="0" collapsed="false">
      <c r="A7" s="19" t="n">
        <v>13</v>
      </c>
      <c r="B7" s="20" t="n">
        <v>8528</v>
      </c>
      <c r="C7" s="21" t="n">
        <v>36909</v>
      </c>
      <c r="D7" s="21" t="n">
        <v>129</v>
      </c>
      <c r="E7" s="21" t="n">
        <v>3940</v>
      </c>
      <c r="F7" s="21" t="n">
        <v>287</v>
      </c>
      <c r="I7" s="8"/>
    </row>
    <row r="8" s="9" customFormat="true" ht="18" hidden="false" customHeight="true" outlineLevel="0" collapsed="false">
      <c r="A8" s="19" t="n">
        <v>14</v>
      </c>
      <c r="B8" s="20" t="n">
        <v>9765</v>
      </c>
      <c r="C8" s="21" t="n">
        <v>35697</v>
      </c>
      <c r="D8" s="21" t="n">
        <v>125</v>
      </c>
      <c r="E8" s="21" t="n">
        <v>4017</v>
      </c>
      <c r="F8" s="21" t="n">
        <v>285</v>
      </c>
      <c r="I8" s="8"/>
    </row>
    <row r="9" s="9" customFormat="true" ht="18" hidden="false" customHeight="true" outlineLevel="0" collapsed="false">
      <c r="A9" s="19" t="n">
        <v>15</v>
      </c>
      <c r="B9" s="20" t="n">
        <v>9086</v>
      </c>
      <c r="C9" s="21" t="n">
        <v>37415</v>
      </c>
      <c r="D9" s="21" t="n">
        <v>131</v>
      </c>
      <c r="E9" s="21" t="n">
        <v>4005</v>
      </c>
      <c r="F9" s="21" t="n">
        <v>286</v>
      </c>
      <c r="I9" s="8"/>
    </row>
    <row r="10" s="9" customFormat="true" ht="18" hidden="false" customHeight="true" outlineLevel="0" collapsed="false">
      <c r="A10" s="19" t="n">
        <v>16</v>
      </c>
      <c r="B10" s="20" t="n">
        <v>9353</v>
      </c>
      <c r="C10" s="21" t="n">
        <v>39070</v>
      </c>
      <c r="D10" s="21" t="n">
        <v>138</v>
      </c>
      <c r="E10" s="21" t="n">
        <v>3233</v>
      </c>
      <c r="F10" s="21" t="n">
        <v>283</v>
      </c>
      <c r="I10" s="8"/>
    </row>
    <row r="11" s="9" customFormat="true" ht="18" hidden="false" customHeight="true" outlineLevel="0" collapsed="false">
      <c r="A11" s="19"/>
      <c r="B11" s="20"/>
      <c r="C11" s="21"/>
      <c r="D11" s="21"/>
      <c r="E11" s="21"/>
      <c r="F11" s="21"/>
      <c r="I11" s="8"/>
    </row>
    <row r="12" s="9" customFormat="true" ht="18" hidden="false" customHeight="true" outlineLevel="0" collapsed="false">
      <c r="A12" s="19" t="n">
        <v>17</v>
      </c>
      <c r="B12" s="20" t="n">
        <v>9357</v>
      </c>
      <c r="C12" s="21" t="n">
        <v>40606</v>
      </c>
      <c r="D12" s="21" t="n">
        <v>139</v>
      </c>
      <c r="E12" s="21" t="n">
        <v>2873</v>
      </c>
      <c r="F12" s="21" t="n">
        <v>294</v>
      </c>
      <c r="I12" s="8"/>
    </row>
    <row r="13" s="9" customFormat="true" ht="18" hidden="false" customHeight="true" outlineLevel="0" collapsed="false">
      <c r="A13" s="19" t="n">
        <v>18</v>
      </c>
      <c r="B13" s="21" t="n">
        <v>9278</v>
      </c>
      <c r="C13" s="21" t="n">
        <v>40922</v>
      </c>
      <c r="D13" s="21" t="n">
        <v>146</v>
      </c>
      <c r="E13" s="21" t="n">
        <v>2488</v>
      </c>
      <c r="F13" s="21" t="n">
        <v>280</v>
      </c>
      <c r="I13" s="8"/>
    </row>
    <row r="14" s="9" customFormat="true" ht="18" hidden="false" customHeight="true" outlineLevel="0" collapsed="false">
      <c r="A14" s="19" t="n">
        <v>19</v>
      </c>
      <c r="B14" s="21" t="n">
        <v>9314</v>
      </c>
      <c r="C14" s="21" t="n">
        <v>41374</v>
      </c>
      <c r="D14" s="21" t="n">
        <v>145</v>
      </c>
      <c r="E14" s="21" t="n">
        <v>2423</v>
      </c>
      <c r="F14" s="21" t="n">
        <v>286</v>
      </c>
      <c r="I14" s="8"/>
    </row>
    <row r="15" s="4" customFormat="true" ht="18" hidden="false" customHeight="true" outlineLevel="0" collapsed="false">
      <c r="A15" s="19" t="n">
        <v>20</v>
      </c>
      <c r="B15" s="21" t="n">
        <v>9046</v>
      </c>
      <c r="C15" s="21" t="n">
        <v>41836</v>
      </c>
      <c r="D15" s="21" t="n">
        <v>147</v>
      </c>
      <c r="E15" s="21" t="n">
        <v>1836</v>
      </c>
      <c r="F15" s="21" t="n">
        <v>285</v>
      </c>
      <c r="I15" s="22"/>
    </row>
    <row r="16" s="4" customFormat="true" ht="18" hidden="false" customHeight="true" outlineLevel="0" collapsed="false">
      <c r="A16" s="19" t="n">
        <v>21</v>
      </c>
      <c r="B16" s="21" t="n">
        <v>7444</v>
      </c>
      <c r="C16" s="21" t="n">
        <v>41528</v>
      </c>
      <c r="D16" s="21" t="n">
        <v>145.202797202797</v>
      </c>
      <c r="E16" s="21" t="n">
        <v>1741</v>
      </c>
      <c r="F16" s="21" t="n">
        <v>286</v>
      </c>
      <c r="I16" s="22"/>
    </row>
    <row r="17" s="4" customFormat="true" ht="18" hidden="false" customHeight="true" outlineLevel="0" collapsed="false">
      <c r="A17" s="19"/>
      <c r="B17" s="21"/>
      <c r="C17" s="21"/>
      <c r="D17" s="21"/>
      <c r="E17" s="21"/>
      <c r="F17" s="21"/>
      <c r="I17" s="22"/>
    </row>
    <row r="18" s="4" customFormat="true" ht="18" hidden="false" customHeight="true" outlineLevel="0" collapsed="false">
      <c r="A18" s="19" t="n">
        <v>22</v>
      </c>
      <c r="B18" s="21" t="n">
        <v>7048</v>
      </c>
      <c r="C18" s="21" t="n">
        <v>34856</v>
      </c>
      <c r="D18" s="21" t="n">
        <v>129</v>
      </c>
      <c r="E18" s="21" t="n">
        <v>1596</v>
      </c>
      <c r="F18" s="21" t="n">
        <v>270</v>
      </c>
      <c r="I18" s="22"/>
    </row>
    <row r="19" s="25" customFormat="true" ht="18" hidden="false" customHeight="true" outlineLevel="0" collapsed="false">
      <c r="A19" s="19" t="n">
        <v>23</v>
      </c>
      <c r="B19" s="23" t="n">
        <v>6650</v>
      </c>
      <c r="C19" s="23" t="n">
        <v>33506</v>
      </c>
      <c r="D19" s="24" t="n">
        <v>120.1</v>
      </c>
      <c r="E19" s="23" t="n">
        <v>1643</v>
      </c>
      <c r="F19" s="23" t="n">
        <v>279</v>
      </c>
      <c r="I19" s="26"/>
    </row>
    <row r="20" s="4" customFormat="true" ht="18" hidden="false" customHeight="true" outlineLevel="0" collapsed="false">
      <c r="A20" s="19" t="n">
        <v>24</v>
      </c>
      <c r="B20" s="23" t="n">
        <v>6255</v>
      </c>
      <c r="C20" s="23" t="n">
        <v>32604</v>
      </c>
      <c r="D20" s="24" t="n">
        <v>114.4</v>
      </c>
      <c r="E20" s="23" t="n">
        <v>1407</v>
      </c>
      <c r="F20" s="23" t="n">
        <v>285</v>
      </c>
      <c r="I20" s="22"/>
    </row>
    <row r="21" s="4" customFormat="true" ht="18" hidden="false" customHeight="true" outlineLevel="0" collapsed="false">
      <c r="A21" s="19" t="n">
        <v>25</v>
      </c>
      <c r="B21" s="23" t="n">
        <v>6037</v>
      </c>
      <c r="C21" s="23" t="n">
        <v>31241</v>
      </c>
      <c r="D21" s="24" t="n">
        <v>110.1</v>
      </c>
      <c r="E21" s="23" t="n">
        <v>1274</v>
      </c>
      <c r="F21" s="23" t="n">
        <v>284</v>
      </c>
      <c r="I21" s="22"/>
    </row>
    <row r="22" s="25" customFormat="true" ht="18" hidden="false" customHeight="true" outlineLevel="0" collapsed="false">
      <c r="A22" s="19" t="n">
        <v>26</v>
      </c>
      <c r="B22" s="23" t="n">
        <v>5673</v>
      </c>
      <c r="C22" s="23" t="n">
        <v>25299</v>
      </c>
      <c r="D22" s="24" t="n">
        <v>93.4</v>
      </c>
      <c r="E22" s="23" t="n">
        <v>1136</v>
      </c>
      <c r="F22" s="23" t="n">
        <v>271</v>
      </c>
      <c r="I22" s="26"/>
    </row>
    <row r="23" s="25" customFormat="true" ht="18" hidden="false" customHeight="true" outlineLevel="0" collapsed="false">
      <c r="A23" s="27"/>
      <c r="B23" s="28"/>
      <c r="C23" s="28"/>
      <c r="D23" s="29"/>
      <c r="E23" s="28"/>
      <c r="F23" s="28"/>
      <c r="I23" s="26"/>
    </row>
    <row r="24" s="4" customFormat="true" ht="18" hidden="false" customHeight="true" outlineLevel="0" collapsed="false">
      <c r="A24" s="19" t="n">
        <v>27</v>
      </c>
      <c r="B24" s="23" t="n">
        <v>5442</v>
      </c>
      <c r="C24" s="23" t="n">
        <v>25812</v>
      </c>
      <c r="D24" s="24" t="n">
        <v>90</v>
      </c>
      <c r="E24" s="23" t="n">
        <v>935</v>
      </c>
      <c r="F24" s="23" t="n">
        <v>287</v>
      </c>
      <c r="I24" s="22"/>
    </row>
    <row r="25" s="25" customFormat="true" ht="18" hidden="false" customHeight="true" outlineLevel="0" collapsed="false">
      <c r="A25" s="19" t="n">
        <v>28</v>
      </c>
      <c r="B25" s="23" t="n">
        <v>5211</v>
      </c>
      <c r="C25" s="23" t="n">
        <v>24363</v>
      </c>
      <c r="D25" s="24" t="n">
        <v>85.5</v>
      </c>
      <c r="E25" s="23" t="n">
        <v>780</v>
      </c>
      <c r="F25" s="23" t="n">
        <v>285</v>
      </c>
      <c r="I25" s="26"/>
    </row>
    <row r="26" s="25" customFormat="true" ht="18" hidden="false" customHeight="true" outlineLevel="0" collapsed="false">
      <c r="A26" s="19" t="n">
        <v>29</v>
      </c>
      <c r="B26" s="23" t="n">
        <v>4976</v>
      </c>
      <c r="C26" s="23" t="n">
        <v>21831</v>
      </c>
      <c r="D26" s="24" t="n">
        <v>81.2</v>
      </c>
      <c r="E26" s="23" t="n">
        <v>573</v>
      </c>
      <c r="F26" s="23" t="n">
        <v>269</v>
      </c>
      <c r="I26" s="26"/>
    </row>
    <row r="27" s="25" customFormat="true" ht="18" hidden="false" customHeight="true" outlineLevel="0" collapsed="false">
      <c r="A27" s="19" t="n">
        <v>30</v>
      </c>
      <c r="B27" s="23" t="n">
        <v>4840</v>
      </c>
      <c r="C27" s="23" t="n">
        <v>24178</v>
      </c>
      <c r="D27" s="24" t="n">
        <v>85.4</v>
      </c>
      <c r="E27" s="23" t="n">
        <v>590</v>
      </c>
      <c r="F27" s="23" t="n">
        <v>283</v>
      </c>
      <c r="G27" s="4"/>
      <c r="I27" s="26"/>
    </row>
    <row r="28" s="25" customFormat="true" ht="18" hidden="false" customHeight="true" outlineLevel="0" collapsed="false">
      <c r="A28" s="30" t="s">
        <v>10</v>
      </c>
      <c r="B28" s="23" t="n">
        <v>4571</v>
      </c>
      <c r="C28" s="23" t="n">
        <v>21787</v>
      </c>
      <c r="D28" s="24" t="n">
        <v>85.8</v>
      </c>
      <c r="E28" s="23" t="n">
        <v>398</v>
      </c>
      <c r="F28" s="23" t="n">
        <v>254</v>
      </c>
      <c r="G28" s="4"/>
      <c r="I28" s="26"/>
    </row>
    <row r="29" s="25" customFormat="true" ht="18" hidden="false" customHeight="true" outlineLevel="0" collapsed="false">
      <c r="A29" s="19"/>
      <c r="B29" s="23"/>
      <c r="C29" s="23"/>
      <c r="D29" s="24"/>
      <c r="E29" s="23"/>
      <c r="F29" s="23"/>
      <c r="G29" s="4"/>
      <c r="I29" s="26"/>
    </row>
    <row r="30" s="25" customFormat="true" ht="18" hidden="false" customHeight="true" outlineLevel="0" collapsed="false">
      <c r="A30" s="19" t="n">
        <v>2</v>
      </c>
      <c r="B30" s="23" t="n">
        <v>4276</v>
      </c>
      <c r="C30" s="23" t="n">
        <v>16077</v>
      </c>
      <c r="D30" s="24" t="n">
        <v>68.1</v>
      </c>
      <c r="E30" s="23" t="n">
        <v>80</v>
      </c>
      <c r="F30" s="23" t="n">
        <v>236</v>
      </c>
      <c r="G30" s="4"/>
      <c r="I30" s="26"/>
    </row>
    <row r="31" s="25" customFormat="true" ht="18" hidden="false" customHeight="true" outlineLevel="0" collapsed="false">
      <c r="A31" s="19" t="n">
        <v>3</v>
      </c>
      <c r="B31" s="23" t="n">
        <v>3904</v>
      </c>
      <c r="C31" s="23" t="n">
        <v>15177</v>
      </c>
      <c r="D31" s="24" t="n">
        <v>72.6</v>
      </c>
      <c r="E31" s="23" t="n">
        <v>95</v>
      </c>
      <c r="F31" s="23" t="n">
        <v>209</v>
      </c>
      <c r="G31" s="4"/>
      <c r="I31" s="26"/>
    </row>
    <row r="32" s="25" customFormat="true" ht="18" hidden="false" customHeight="true" outlineLevel="0" collapsed="false">
      <c r="A32" s="19" t="n">
        <v>4</v>
      </c>
      <c r="B32" s="23" t="n">
        <v>3565</v>
      </c>
      <c r="C32" s="23" t="n">
        <v>17508</v>
      </c>
      <c r="D32" s="24" t="n">
        <v>61</v>
      </c>
      <c r="E32" s="23" t="n">
        <v>119</v>
      </c>
      <c r="F32" s="23" t="n">
        <v>287</v>
      </c>
      <c r="G32" s="31"/>
      <c r="I32" s="26"/>
    </row>
    <row r="33" s="8" customFormat="true" ht="18" hidden="false" customHeight="true" outlineLevel="0" collapsed="false">
      <c r="A33" s="32"/>
      <c r="B33" s="33"/>
      <c r="C33" s="34"/>
      <c r="D33" s="35"/>
      <c r="E33" s="34"/>
      <c r="F33" s="34"/>
    </row>
    <row r="34" s="9" customFormat="true" ht="18" hidden="false" customHeight="true" outlineLevel="0" collapsed="false">
      <c r="A34" s="36" t="s">
        <v>11</v>
      </c>
      <c r="B34" s="21" t="n">
        <v>3943</v>
      </c>
      <c r="C34" s="21" t="n">
        <v>1481</v>
      </c>
      <c r="D34" s="37" t="n">
        <v>59.2</v>
      </c>
      <c r="E34" s="38" t="n">
        <v>9</v>
      </c>
      <c r="F34" s="21" t="n">
        <v>25</v>
      </c>
    </row>
    <row r="35" s="9" customFormat="true" ht="18" hidden="false" customHeight="true" outlineLevel="0" collapsed="false">
      <c r="A35" s="39" t="s">
        <v>12</v>
      </c>
      <c r="B35" s="21" t="n">
        <v>4185</v>
      </c>
      <c r="C35" s="21" t="n">
        <v>1367</v>
      </c>
      <c r="D35" s="37" t="n">
        <v>54.7</v>
      </c>
      <c r="E35" s="38" t="n">
        <v>4</v>
      </c>
      <c r="F35" s="21" t="n">
        <v>25</v>
      </c>
    </row>
    <row r="36" s="9" customFormat="true" ht="18" hidden="false" customHeight="true" outlineLevel="0" collapsed="false">
      <c r="A36" s="39" t="s">
        <v>13</v>
      </c>
      <c r="B36" s="21" t="n">
        <v>4228</v>
      </c>
      <c r="C36" s="21" t="n">
        <v>1519</v>
      </c>
      <c r="D36" s="40" t="n">
        <v>60.8</v>
      </c>
      <c r="E36" s="38" t="n">
        <v>8</v>
      </c>
      <c r="F36" s="21" t="n">
        <v>25</v>
      </c>
    </row>
    <row r="37" s="9" customFormat="true" ht="18" hidden="false" customHeight="true" outlineLevel="0" collapsed="false">
      <c r="A37" s="39" t="s">
        <v>14</v>
      </c>
      <c r="B37" s="33" t="n">
        <v>4284</v>
      </c>
      <c r="C37" s="34" t="n">
        <v>1720</v>
      </c>
      <c r="D37" s="40" t="n">
        <v>66.2</v>
      </c>
      <c r="E37" s="41" t="n">
        <v>24</v>
      </c>
      <c r="F37" s="21" t="n">
        <v>26</v>
      </c>
    </row>
    <row r="38" s="9" customFormat="true" ht="18" hidden="false" customHeight="true" outlineLevel="0" collapsed="false">
      <c r="A38" s="39" t="s">
        <v>15</v>
      </c>
      <c r="B38" s="21" t="n">
        <v>4323</v>
      </c>
      <c r="C38" s="21" t="n">
        <v>1560</v>
      </c>
      <c r="D38" s="40" t="n">
        <v>62.4</v>
      </c>
      <c r="E38" s="38" t="n">
        <v>17</v>
      </c>
      <c r="F38" s="21" t="n">
        <v>25</v>
      </c>
    </row>
    <row r="39" s="9" customFormat="true" ht="18" hidden="false" customHeight="true" outlineLevel="0" collapsed="false">
      <c r="A39" s="39" t="s">
        <v>16</v>
      </c>
      <c r="B39" s="21" t="n">
        <v>4345</v>
      </c>
      <c r="C39" s="21" t="n">
        <v>1427</v>
      </c>
      <c r="D39" s="40" t="n">
        <v>57.1</v>
      </c>
      <c r="E39" s="21" t="n">
        <v>12</v>
      </c>
      <c r="F39" s="21" t="n">
        <v>25</v>
      </c>
    </row>
    <row r="40" s="9" customFormat="true" ht="18" hidden="false" customHeight="true" outlineLevel="0" collapsed="false">
      <c r="A40" s="39" t="s">
        <v>17</v>
      </c>
      <c r="B40" s="21" t="n">
        <v>4368</v>
      </c>
      <c r="C40" s="21" t="n">
        <v>1544</v>
      </c>
      <c r="D40" s="40" t="n">
        <v>61.8</v>
      </c>
      <c r="E40" s="21" t="n">
        <v>12</v>
      </c>
      <c r="F40" s="21" t="n">
        <v>25</v>
      </c>
      <c r="H40" s="8"/>
    </row>
    <row r="41" s="9" customFormat="true" ht="18" hidden="false" customHeight="true" outlineLevel="0" collapsed="false">
      <c r="A41" s="39" t="s">
        <v>18</v>
      </c>
      <c r="B41" s="33" t="n">
        <v>4392</v>
      </c>
      <c r="C41" s="34" t="n">
        <v>1525</v>
      </c>
      <c r="D41" s="40" t="n">
        <v>61</v>
      </c>
      <c r="E41" s="34" t="n">
        <v>6</v>
      </c>
      <c r="F41" s="21" t="n">
        <v>25</v>
      </c>
    </row>
    <row r="42" s="9" customFormat="true" ht="18" hidden="false" customHeight="true" outlineLevel="0" collapsed="false">
      <c r="A42" s="39" t="s">
        <v>19</v>
      </c>
      <c r="B42" s="21" t="n">
        <v>4420</v>
      </c>
      <c r="C42" s="21" t="n">
        <v>1265</v>
      </c>
      <c r="D42" s="40" t="n">
        <v>57.5</v>
      </c>
      <c r="E42" s="21" t="n">
        <v>4</v>
      </c>
      <c r="F42" s="21" t="n">
        <v>22</v>
      </c>
    </row>
    <row r="43" s="9" customFormat="true" ht="18" hidden="false" customHeight="true" outlineLevel="0" collapsed="false">
      <c r="A43" s="36" t="s">
        <v>20</v>
      </c>
      <c r="B43" s="21" t="n">
        <v>4452</v>
      </c>
      <c r="C43" s="21" t="n">
        <v>1408</v>
      </c>
      <c r="D43" s="40" t="n">
        <v>64</v>
      </c>
      <c r="E43" s="21" t="n">
        <v>3</v>
      </c>
      <c r="F43" s="21" t="n">
        <v>22</v>
      </c>
    </row>
    <row r="44" s="9" customFormat="true" ht="18" hidden="false" customHeight="true" outlineLevel="0" collapsed="false">
      <c r="A44" s="39" t="s">
        <v>21</v>
      </c>
      <c r="B44" s="21" t="n">
        <v>4489</v>
      </c>
      <c r="C44" s="21" t="n">
        <v>1156</v>
      </c>
      <c r="D44" s="40" t="n">
        <v>72.3</v>
      </c>
      <c r="E44" s="21" t="n">
        <v>4</v>
      </c>
      <c r="F44" s="21" t="n">
        <v>16</v>
      </c>
    </row>
    <row r="45" s="9" customFormat="true" ht="18" hidden="false" customHeight="true" outlineLevel="0" collapsed="false">
      <c r="A45" s="42" t="s">
        <v>22</v>
      </c>
      <c r="B45" s="43" t="n">
        <v>4535</v>
      </c>
      <c r="C45" s="43" t="n">
        <v>1536</v>
      </c>
      <c r="D45" s="44" t="n">
        <v>59.1</v>
      </c>
      <c r="E45" s="43" t="n">
        <v>16</v>
      </c>
      <c r="F45" s="43" t="n">
        <v>26</v>
      </c>
      <c r="I45" s="8"/>
    </row>
    <row r="46" s="9" customFormat="true" ht="18" hidden="false" customHeight="true" outlineLevel="0" collapsed="false">
      <c r="A46" s="45" t="s">
        <v>23</v>
      </c>
      <c r="B46" s="46" t="s">
        <v>24</v>
      </c>
      <c r="E46" s="23"/>
    </row>
    <row r="47" s="9" customFormat="true" ht="18" hidden="false" customHeight="true" outlineLevel="0" collapsed="false">
      <c r="A47" s="45" t="s">
        <v>25</v>
      </c>
      <c r="B47" s="46" t="s">
        <v>26</v>
      </c>
    </row>
    <row r="48" s="9" customFormat="true" ht="18" hidden="false" customHeight="true" outlineLevel="0" collapsed="false">
      <c r="A48" s="45"/>
      <c r="B48" s="47" t="s">
        <v>27</v>
      </c>
    </row>
    <row r="49" s="9" customFormat="true" ht="18" hidden="false" customHeight="true" outlineLevel="0" collapsed="false">
      <c r="A49" s="48"/>
    </row>
    <row r="50" s="4" customFormat="true" ht="18" hidden="false" customHeight="true" outlineLevel="0" collapsed="false">
      <c r="B50" s="49"/>
      <c r="C50" s="50" t="s">
        <v>28</v>
      </c>
      <c r="D50" s="49"/>
      <c r="E50" s="49"/>
      <c r="F50" s="49"/>
      <c r="G50" s="49"/>
      <c r="H50" s="49"/>
      <c r="I50" s="49"/>
      <c r="J50" s="49"/>
      <c r="K50" s="49"/>
    </row>
    <row r="51" s="9" customFormat="true" ht="18" hidden="false" customHeight="true" outlineLevel="0" collapsed="false">
      <c r="A51" s="51" t="s">
        <v>29</v>
      </c>
      <c r="B51" s="51"/>
      <c r="C51" s="51"/>
      <c r="D51" s="51"/>
      <c r="E51" s="51"/>
      <c r="F51" s="51"/>
      <c r="G51" s="51"/>
      <c r="H51" s="51"/>
      <c r="I51" s="51"/>
      <c r="J51" s="8"/>
      <c r="K51" s="8"/>
    </row>
    <row r="52" s="57" customFormat="true" ht="18" hidden="false" customHeight="true" outlineLevel="0" collapsed="false">
      <c r="A52" s="52" t="s">
        <v>3</v>
      </c>
      <c r="B52" s="53" t="s">
        <v>30</v>
      </c>
      <c r="C52" s="53"/>
      <c r="D52" s="53"/>
      <c r="E52" s="53"/>
      <c r="F52" s="53" t="s">
        <v>31</v>
      </c>
      <c r="G52" s="53" t="s">
        <v>32</v>
      </c>
      <c r="H52" s="54" t="s">
        <v>33</v>
      </c>
      <c r="I52" s="55" t="s">
        <v>34</v>
      </c>
      <c r="J52" s="56"/>
      <c r="K52" s="56"/>
    </row>
    <row r="53" s="57" customFormat="true" ht="18" hidden="false" customHeight="true" outlineLevel="0" collapsed="false">
      <c r="A53" s="52"/>
      <c r="B53" s="58" t="s">
        <v>35</v>
      </c>
      <c r="C53" s="59" t="s">
        <v>36</v>
      </c>
      <c r="D53" s="59" t="s">
        <v>37</v>
      </c>
      <c r="E53" s="58" t="s">
        <v>38</v>
      </c>
      <c r="F53" s="53"/>
      <c r="G53" s="53"/>
      <c r="H53" s="54"/>
      <c r="I53" s="55"/>
    </row>
    <row r="54" s="9" customFormat="true" ht="18" hidden="false" customHeight="true" outlineLevel="0" collapsed="false">
      <c r="A54" s="16" t="s">
        <v>9</v>
      </c>
      <c r="B54" s="17" t="n">
        <v>103775</v>
      </c>
      <c r="C54" s="18" t="n">
        <v>84239</v>
      </c>
      <c r="D54" s="18" t="n">
        <v>5360</v>
      </c>
      <c r="E54" s="18" t="n">
        <v>14176</v>
      </c>
      <c r="F54" s="18" t="n">
        <v>100038</v>
      </c>
      <c r="G54" s="18" t="n">
        <v>1355</v>
      </c>
      <c r="H54" s="18" t="n">
        <v>384</v>
      </c>
      <c r="I54" s="18" t="n">
        <v>371</v>
      </c>
    </row>
    <row r="55" s="9" customFormat="true" ht="18" hidden="false" customHeight="true" outlineLevel="0" collapsed="false">
      <c r="A55" s="19" t="n">
        <v>13</v>
      </c>
      <c r="B55" s="20" t="n">
        <v>107645</v>
      </c>
      <c r="C55" s="21" t="n">
        <v>84635</v>
      </c>
      <c r="D55" s="21" t="n">
        <v>7612</v>
      </c>
      <c r="E55" s="21" t="n">
        <v>15398</v>
      </c>
      <c r="F55" s="21" t="n">
        <v>107649</v>
      </c>
      <c r="G55" s="21" t="n">
        <v>1524</v>
      </c>
      <c r="H55" s="21" t="n">
        <v>375</v>
      </c>
      <c r="I55" s="21" t="n">
        <v>375</v>
      </c>
    </row>
    <row r="56" s="9" customFormat="true" ht="18" hidden="false" customHeight="true" outlineLevel="0" collapsed="false">
      <c r="A56" s="19" t="n">
        <v>14</v>
      </c>
      <c r="B56" s="20" t="n">
        <v>106166</v>
      </c>
      <c r="C56" s="21" t="n">
        <v>85603</v>
      </c>
      <c r="D56" s="21" t="n">
        <v>8016</v>
      </c>
      <c r="E56" s="21" t="n">
        <v>12544</v>
      </c>
      <c r="F56" s="21" t="n">
        <v>106394</v>
      </c>
      <c r="G56" s="21" t="n">
        <v>1802</v>
      </c>
      <c r="H56" s="21" t="n">
        <v>373</v>
      </c>
      <c r="I56" s="21" t="n">
        <v>373</v>
      </c>
    </row>
    <row r="57" s="9" customFormat="true" ht="18" hidden="false" customHeight="true" outlineLevel="0" collapsed="false">
      <c r="A57" s="19" t="n">
        <v>15</v>
      </c>
      <c r="B57" s="20" t="n">
        <v>114062</v>
      </c>
      <c r="C57" s="21" t="n">
        <v>92389</v>
      </c>
      <c r="D57" s="21" t="n">
        <v>8842</v>
      </c>
      <c r="E57" s="21" t="n">
        <v>12831</v>
      </c>
      <c r="F57" s="21" t="n">
        <v>113692</v>
      </c>
      <c r="G57" s="21" t="n">
        <v>1969</v>
      </c>
      <c r="H57" s="21" t="n">
        <v>403</v>
      </c>
      <c r="I57" s="21" t="n">
        <v>402</v>
      </c>
    </row>
    <row r="58" s="9" customFormat="true" ht="18" hidden="false" customHeight="true" outlineLevel="0" collapsed="false">
      <c r="A58" s="19" t="n">
        <v>16</v>
      </c>
      <c r="B58" s="20" t="n">
        <v>119619</v>
      </c>
      <c r="C58" s="21" t="n">
        <v>99376</v>
      </c>
      <c r="D58" s="21" t="n">
        <v>8553</v>
      </c>
      <c r="E58" s="21" t="n">
        <v>11689</v>
      </c>
      <c r="F58" s="21" t="n">
        <v>119052</v>
      </c>
      <c r="G58" s="21" t="n">
        <v>2216</v>
      </c>
      <c r="H58" s="21" t="n">
        <v>423</v>
      </c>
      <c r="I58" s="21" t="n">
        <v>421</v>
      </c>
    </row>
    <row r="59" s="9" customFormat="true" ht="18" hidden="false" customHeight="true" outlineLevel="0" collapsed="false">
      <c r="A59" s="19" t="s">
        <v>39</v>
      </c>
      <c r="B59" s="20"/>
      <c r="C59" s="21"/>
      <c r="D59" s="21"/>
      <c r="E59" s="21"/>
      <c r="F59" s="21"/>
      <c r="G59" s="21"/>
      <c r="H59" s="21"/>
      <c r="I59" s="21"/>
    </row>
    <row r="60" s="9" customFormat="true" ht="18" hidden="false" customHeight="true" outlineLevel="0" collapsed="false">
      <c r="A60" s="19" t="n">
        <v>17</v>
      </c>
      <c r="B60" s="20" t="n">
        <v>126971</v>
      </c>
      <c r="C60" s="21" t="n">
        <v>106787</v>
      </c>
      <c r="D60" s="21" t="n">
        <v>9254</v>
      </c>
      <c r="E60" s="21" t="n">
        <v>10924</v>
      </c>
      <c r="F60" s="21" t="n">
        <v>126974</v>
      </c>
      <c r="G60" s="21" t="n">
        <v>2416</v>
      </c>
      <c r="H60" s="21" t="n">
        <v>432</v>
      </c>
      <c r="I60" s="21" t="n">
        <v>432</v>
      </c>
    </row>
    <row r="61" s="9" customFormat="true" ht="18" hidden="false" customHeight="true" outlineLevel="0" collapsed="false">
      <c r="A61" s="19" t="n">
        <v>18</v>
      </c>
      <c r="B61" s="20" t="n">
        <v>121082</v>
      </c>
      <c r="C61" s="21" t="n">
        <v>103102</v>
      </c>
      <c r="D61" s="21" t="n">
        <v>8829</v>
      </c>
      <c r="E61" s="21" t="n">
        <v>9151</v>
      </c>
      <c r="F61" s="21" t="n">
        <v>120293</v>
      </c>
      <c r="G61" s="21" t="n">
        <v>2302</v>
      </c>
      <c r="H61" s="21" t="n">
        <v>423</v>
      </c>
      <c r="I61" s="21" t="n">
        <v>421</v>
      </c>
    </row>
    <row r="62" s="9" customFormat="true" ht="18" hidden="false" customHeight="true" outlineLevel="0" collapsed="false">
      <c r="A62" s="19" t="n">
        <v>19</v>
      </c>
      <c r="B62" s="20" t="n">
        <v>123277</v>
      </c>
      <c r="C62" s="21" t="n">
        <v>105281</v>
      </c>
      <c r="D62" s="21" t="n">
        <v>9778</v>
      </c>
      <c r="E62" s="21" t="n">
        <v>8218</v>
      </c>
      <c r="F62" s="21" t="n">
        <v>122997</v>
      </c>
      <c r="G62" s="21" t="n">
        <v>2296</v>
      </c>
      <c r="H62" s="21" t="n">
        <v>431</v>
      </c>
      <c r="I62" s="21" t="n">
        <v>430</v>
      </c>
    </row>
    <row r="63" s="9" customFormat="true" ht="18" hidden="false" customHeight="true" outlineLevel="0" collapsed="false">
      <c r="A63" s="19" t="n">
        <v>20</v>
      </c>
      <c r="B63" s="20" t="n">
        <v>127474</v>
      </c>
      <c r="C63" s="21" t="n">
        <v>109431</v>
      </c>
      <c r="D63" s="21" t="n">
        <v>10320</v>
      </c>
      <c r="E63" s="21" t="n">
        <v>7723</v>
      </c>
      <c r="F63" s="21" t="n">
        <v>127400</v>
      </c>
      <c r="G63" s="21" t="n">
        <v>2417</v>
      </c>
      <c r="H63" s="21" t="n">
        <v>447</v>
      </c>
      <c r="I63" s="21" t="n">
        <v>447</v>
      </c>
    </row>
    <row r="64" s="9" customFormat="true" ht="18" hidden="false" customHeight="true" outlineLevel="0" collapsed="false">
      <c r="A64" s="19" t="n">
        <v>21</v>
      </c>
      <c r="B64" s="20" t="n">
        <v>128085</v>
      </c>
      <c r="C64" s="21" t="n">
        <v>110766</v>
      </c>
      <c r="D64" s="21" t="n">
        <v>10898</v>
      </c>
      <c r="E64" s="21" t="n">
        <v>6421</v>
      </c>
      <c r="F64" s="21" t="n">
        <v>127813</v>
      </c>
      <c r="G64" s="21" t="n">
        <v>2565</v>
      </c>
      <c r="H64" s="21" t="n">
        <v>448</v>
      </c>
      <c r="I64" s="21" t="n">
        <v>447</v>
      </c>
    </row>
    <row r="65" s="9" customFormat="true" ht="18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</row>
    <row r="66" s="9" customFormat="true" ht="18" hidden="false" customHeight="true" outlineLevel="0" collapsed="false">
      <c r="A66" s="19" t="n">
        <v>22</v>
      </c>
      <c r="B66" s="20" t="n">
        <v>108639</v>
      </c>
      <c r="C66" s="21" t="n">
        <v>94240</v>
      </c>
      <c r="D66" s="21" t="n">
        <v>9435</v>
      </c>
      <c r="E66" s="21" t="n">
        <v>4964</v>
      </c>
      <c r="F66" s="21" t="n">
        <v>109542</v>
      </c>
      <c r="G66" s="21" t="n">
        <v>1887</v>
      </c>
      <c r="H66" s="21" t="n">
        <v>402</v>
      </c>
      <c r="I66" s="21" t="n">
        <v>406</v>
      </c>
    </row>
    <row r="67" s="25" customFormat="true" ht="18" hidden="false" customHeight="true" outlineLevel="0" collapsed="false">
      <c r="A67" s="19" t="n">
        <v>23</v>
      </c>
      <c r="B67" s="20" t="n">
        <v>104330</v>
      </c>
      <c r="C67" s="21" t="n">
        <v>90758</v>
      </c>
      <c r="D67" s="21" t="n">
        <v>9232</v>
      </c>
      <c r="E67" s="21" t="n">
        <v>4340</v>
      </c>
      <c r="F67" s="21" t="n">
        <v>103971</v>
      </c>
      <c r="G67" s="21" t="n">
        <v>1771</v>
      </c>
      <c r="H67" s="40" t="n">
        <v>373.9</v>
      </c>
      <c r="I67" s="40" t="n">
        <v>372.7</v>
      </c>
    </row>
    <row r="68" s="4" customFormat="true" ht="18" hidden="false" customHeight="true" outlineLevel="0" collapsed="false">
      <c r="A68" s="19" t="n">
        <v>24</v>
      </c>
      <c r="B68" s="20" t="n">
        <v>100532</v>
      </c>
      <c r="C68" s="21" t="n">
        <v>86412</v>
      </c>
      <c r="D68" s="21" t="n">
        <v>9190</v>
      </c>
      <c r="E68" s="21" t="n">
        <v>4930</v>
      </c>
      <c r="F68" s="21" t="n">
        <v>100627</v>
      </c>
      <c r="G68" s="21" t="n">
        <v>1501</v>
      </c>
      <c r="H68" s="40" t="n">
        <v>352.7</v>
      </c>
      <c r="I68" s="40" t="n">
        <v>353.1</v>
      </c>
    </row>
    <row r="69" s="25" customFormat="true" ht="18" hidden="false" customHeight="true" outlineLevel="0" collapsed="false">
      <c r="A69" s="19" t="n">
        <v>25</v>
      </c>
      <c r="B69" s="20" t="n">
        <v>94980</v>
      </c>
      <c r="C69" s="21" t="n">
        <v>82390</v>
      </c>
      <c r="D69" s="21" t="n">
        <v>7608</v>
      </c>
      <c r="E69" s="21" t="n">
        <v>4982</v>
      </c>
      <c r="F69" s="21" t="n">
        <v>95126</v>
      </c>
      <c r="G69" s="21" t="n">
        <v>1343</v>
      </c>
      <c r="H69" s="40" t="n">
        <v>334.4</v>
      </c>
      <c r="I69" s="40" t="n">
        <v>335</v>
      </c>
    </row>
    <row r="70" s="25" customFormat="true" ht="18" hidden="false" customHeight="true" outlineLevel="0" collapsed="false">
      <c r="A70" s="19" t="n">
        <v>26</v>
      </c>
      <c r="B70" s="20" t="n">
        <v>81228</v>
      </c>
      <c r="C70" s="21" t="n">
        <v>70689</v>
      </c>
      <c r="D70" s="21" t="n">
        <v>6218</v>
      </c>
      <c r="E70" s="21" t="n">
        <v>4321</v>
      </c>
      <c r="F70" s="21" t="n">
        <v>79515</v>
      </c>
      <c r="G70" s="21" t="n">
        <v>1154</v>
      </c>
      <c r="H70" s="40" t="n">
        <v>299.7</v>
      </c>
      <c r="I70" s="40" t="n">
        <v>293.4</v>
      </c>
      <c r="J70" s="4"/>
    </row>
    <row r="71" s="9" customFormat="true" ht="18" hidden="false" customHeight="true" outlineLevel="0" collapsed="false">
      <c r="A71" s="32"/>
      <c r="B71" s="60"/>
      <c r="C71" s="21"/>
      <c r="D71" s="21"/>
      <c r="E71" s="21"/>
      <c r="F71" s="21"/>
      <c r="G71" s="21"/>
      <c r="H71" s="40"/>
      <c r="I71" s="40"/>
    </row>
    <row r="72" s="9" customFormat="true" ht="18" hidden="false" customHeight="true" outlineLevel="0" collapsed="false">
      <c r="A72" s="61" t="n">
        <v>27</v>
      </c>
      <c r="B72" s="20" t="n">
        <v>85029</v>
      </c>
      <c r="C72" s="21" t="n">
        <v>75464</v>
      </c>
      <c r="D72" s="21" t="n">
        <v>5696</v>
      </c>
      <c r="E72" s="21" t="n">
        <v>3869</v>
      </c>
      <c r="F72" s="21" t="n">
        <v>86746</v>
      </c>
      <c r="G72" s="21" t="n">
        <v>1184</v>
      </c>
      <c r="H72" s="40" t="n">
        <v>296.3</v>
      </c>
      <c r="I72" s="40" t="n">
        <v>302.3</v>
      </c>
    </row>
    <row r="73" s="9" customFormat="true" ht="18" hidden="false" customHeight="true" outlineLevel="0" collapsed="false">
      <c r="A73" s="19" t="n">
        <v>28</v>
      </c>
      <c r="B73" s="20" t="n">
        <v>79202</v>
      </c>
      <c r="C73" s="21" t="n">
        <v>70025</v>
      </c>
      <c r="D73" s="21" t="n">
        <v>5671</v>
      </c>
      <c r="E73" s="21" t="n">
        <v>3506</v>
      </c>
      <c r="F73" s="21" t="n">
        <v>79470</v>
      </c>
      <c r="G73" s="21" t="n">
        <v>1195</v>
      </c>
      <c r="H73" s="40" t="n">
        <v>277.9</v>
      </c>
      <c r="I73" s="40" t="n">
        <v>278.8</v>
      </c>
    </row>
    <row r="74" s="9" customFormat="true" ht="18" hidden="false" customHeight="true" outlineLevel="0" collapsed="false">
      <c r="A74" s="19" t="n">
        <v>29</v>
      </c>
      <c r="B74" s="21" t="n">
        <v>72289</v>
      </c>
      <c r="C74" s="21" t="n">
        <v>64624</v>
      </c>
      <c r="D74" s="21" t="n">
        <v>4949</v>
      </c>
      <c r="E74" s="21" t="n">
        <v>2716</v>
      </c>
      <c r="F74" s="21" t="n">
        <v>72244</v>
      </c>
      <c r="G74" s="21" t="n">
        <v>827</v>
      </c>
      <c r="H74" s="40" t="n">
        <v>268.7</v>
      </c>
      <c r="I74" s="40" t="n">
        <v>268.6</v>
      </c>
    </row>
    <row r="75" s="9" customFormat="true" ht="18" hidden="false" customHeight="true" outlineLevel="0" collapsed="false">
      <c r="A75" s="19" t="n">
        <v>30</v>
      </c>
      <c r="B75" s="21" t="n">
        <v>75177</v>
      </c>
      <c r="C75" s="21" t="n">
        <v>67548</v>
      </c>
      <c r="D75" s="21" t="n">
        <v>4691</v>
      </c>
      <c r="E75" s="21" t="n">
        <v>2938</v>
      </c>
      <c r="F75" s="21" t="n">
        <v>75024</v>
      </c>
      <c r="G75" s="21" t="n">
        <v>866</v>
      </c>
      <c r="H75" s="40" t="n">
        <v>265.6</v>
      </c>
      <c r="I75" s="40" t="n">
        <v>265.1</v>
      </c>
    </row>
    <row r="76" s="9" customFormat="true" ht="18" hidden="false" customHeight="true" outlineLevel="0" collapsed="false">
      <c r="A76" s="30" t="s">
        <v>10</v>
      </c>
      <c r="B76" s="21" t="n">
        <v>82558</v>
      </c>
      <c r="C76" s="21" t="n">
        <v>74593</v>
      </c>
      <c r="D76" s="21" t="n">
        <v>5172</v>
      </c>
      <c r="E76" s="21" t="n">
        <v>2793</v>
      </c>
      <c r="F76" s="21" t="n">
        <v>81702</v>
      </c>
      <c r="G76" s="21" t="n">
        <v>894</v>
      </c>
      <c r="H76" s="40" t="n">
        <v>325</v>
      </c>
      <c r="I76" s="40" t="n">
        <v>321.7</v>
      </c>
    </row>
    <row r="77" s="9" customFormat="true" ht="18" hidden="false" customHeight="true" outlineLevel="0" collapsed="false">
      <c r="A77" s="19"/>
      <c r="B77" s="21"/>
      <c r="C77" s="21"/>
      <c r="D77" s="21"/>
      <c r="E77" s="21"/>
      <c r="F77" s="21"/>
      <c r="G77" s="21"/>
      <c r="H77" s="40"/>
      <c r="I77" s="40"/>
    </row>
    <row r="78" s="9" customFormat="true" ht="18" hidden="false" customHeight="true" outlineLevel="0" collapsed="false">
      <c r="A78" s="19" t="n">
        <v>2</v>
      </c>
      <c r="B78" s="21" t="n">
        <v>66269</v>
      </c>
      <c r="C78" s="21" t="n">
        <v>59753</v>
      </c>
      <c r="D78" s="21" t="n">
        <v>4579</v>
      </c>
      <c r="E78" s="21" t="n">
        <v>1937</v>
      </c>
      <c r="F78" s="21" t="n">
        <v>64999</v>
      </c>
      <c r="G78" s="21" t="n">
        <v>897</v>
      </c>
      <c r="H78" s="40" t="n">
        <v>280.8</v>
      </c>
      <c r="I78" s="40" t="n">
        <v>275.4</v>
      </c>
    </row>
    <row r="79" s="9" customFormat="true" ht="18" hidden="false" customHeight="true" outlineLevel="0" collapsed="false">
      <c r="A79" s="19" t="n">
        <v>3</v>
      </c>
      <c r="B79" s="21" t="n">
        <v>65937</v>
      </c>
      <c r="C79" s="21" t="n">
        <v>59526</v>
      </c>
      <c r="D79" s="21" t="n">
        <v>4670</v>
      </c>
      <c r="E79" s="21" t="n">
        <v>1741</v>
      </c>
      <c r="F79" s="21" t="n">
        <v>67629</v>
      </c>
      <c r="G79" s="21" t="n">
        <v>2580</v>
      </c>
      <c r="H79" s="40" t="n">
        <v>315.5</v>
      </c>
      <c r="I79" s="40" t="n">
        <v>323.6</v>
      </c>
    </row>
    <row r="80" s="9" customFormat="true" ht="18" hidden="false" customHeight="true" outlineLevel="0" collapsed="false">
      <c r="A80" s="19" t="n">
        <v>4</v>
      </c>
      <c r="B80" s="21" t="n">
        <v>74715</v>
      </c>
      <c r="C80" s="21" t="n">
        <v>67963</v>
      </c>
      <c r="D80" s="21" t="n">
        <v>4957</v>
      </c>
      <c r="E80" s="21" t="n">
        <v>1795</v>
      </c>
      <c r="F80" s="21" t="n">
        <v>73202</v>
      </c>
      <c r="G80" s="21" t="n">
        <v>2223</v>
      </c>
      <c r="H80" s="40" t="n">
        <v>260.3</v>
      </c>
      <c r="I80" s="40" t="n">
        <v>255.1</v>
      </c>
    </row>
    <row r="81" s="9" customFormat="true" ht="18" hidden="false" customHeight="true" outlineLevel="0" collapsed="false">
      <c r="A81" s="32"/>
      <c r="B81" s="21"/>
      <c r="C81" s="21"/>
      <c r="D81" s="21"/>
      <c r="E81" s="21"/>
      <c r="F81" s="21"/>
      <c r="G81" s="21"/>
      <c r="H81" s="40"/>
      <c r="I81" s="40"/>
    </row>
    <row r="82" s="9" customFormat="true" ht="18" hidden="false" customHeight="true" outlineLevel="0" collapsed="false">
      <c r="A82" s="36" t="s">
        <v>11</v>
      </c>
      <c r="B82" s="21" t="n">
        <v>6313</v>
      </c>
      <c r="C82" s="21" t="n">
        <v>5584</v>
      </c>
      <c r="D82" s="62" t="n">
        <v>528</v>
      </c>
      <c r="E82" s="21" t="n">
        <v>201</v>
      </c>
      <c r="F82" s="21" t="n">
        <v>4778</v>
      </c>
      <c r="G82" s="21" t="n">
        <v>168</v>
      </c>
      <c r="H82" s="37" t="n">
        <v>252.5</v>
      </c>
      <c r="I82" s="37" t="n">
        <v>191.1</v>
      </c>
    </row>
    <row r="83" s="9" customFormat="true" ht="18" hidden="false" customHeight="true" outlineLevel="0" collapsed="false">
      <c r="A83" s="39" t="s">
        <v>12</v>
      </c>
      <c r="B83" s="21" t="n">
        <v>5868</v>
      </c>
      <c r="C83" s="21" t="n">
        <v>5308</v>
      </c>
      <c r="D83" s="62" t="n">
        <v>431</v>
      </c>
      <c r="E83" s="21" t="n">
        <v>129</v>
      </c>
      <c r="F83" s="21" t="n">
        <v>5756</v>
      </c>
      <c r="G83" s="21" t="n">
        <v>184</v>
      </c>
      <c r="H83" s="37" t="n">
        <v>234.7</v>
      </c>
      <c r="I83" s="37" t="n">
        <v>230.2</v>
      </c>
    </row>
    <row r="84" s="9" customFormat="true" ht="18" hidden="false" customHeight="true" outlineLevel="0" collapsed="false">
      <c r="A84" s="39" t="s">
        <v>13</v>
      </c>
      <c r="B84" s="21" t="n">
        <v>6127</v>
      </c>
      <c r="C84" s="21" t="n">
        <v>5540</v>
      </c>
      <c r="D84" s="62" t="n">
        <v>427</v>
      </c>
      <c r="E84" s="21" t="n">
        <v>160</v>
      </c>
      <c r="F84" s="21" t="n">
        <v>6014</v>
      </c>
      <c r="G84" s="21" t="n">
        <v>180</v>
      </c>
      <c r="H84" s="37" t="n">
        <v>245.1</v>
      </c>
      <c r="I84" s="40" t="n">
        <v>240.6</v>
      </c>
    </row>
    <row r="85" s="9" customFormat="true" ht="18" hidden="false" customHeight="true" outlineLevel="0" collapsed="false">
      <c r="A85" s="39" t="s">
        <v>14</v>
      </c>
      <c r="B85" s="21" t="n">
        <v>7360</v>
      </c>
      <c r="C85" s="21" t="n">
        <v>6753</v>
      </c>
      <c r="D85" s="62" t="n">
        <v>422</v>
      </c>
      <c r="E85" s="21" t="n">
        <v>185</v>
      </c>
      <c r="F85" s="21" t="n">
        <v>6974</v>
      </c>
      <c r="G85" s="21" t="n">
        <v>162</v>
      </c>
      <c r="H85" s="37" t="n">
        <v>283.1</v>
      </c>
      <c r="I85" s="40" t="n">
        <v>268.2</v>
      </c>
    </row>
    <row r="86" s="9" customFormat="true" ht="18" hidden="false" customHeight="true" outlineLevel="0" collapsed="false">
      <c r="A86" s="39" t="s">
        <v>15</v>
      </c>
      <c r="B86" s="21" t="n">
        <v>6385</v>
      </c>
      <c r="C86" s="21" t="n">
        <v>5744</v>
      </c>
      <c r="D86" s="62" t="n">
        <v>427</v>
      </c>
      <c r="E86" s="21" t="n">
        <v>214</v>
      </c>
      <c r="F86" s="21" t="n">
        <v>6691</v>
      </c>
      <c r="G86" s="21" t="n">
        <v>165</v>
      </c>
      <c r="H86" s="37" t="n">
        <v>255.4</v>
      </c>
      <c r="I86" s="40" t="n">
        <v>267.6</v>
      </c>
    </row>
    <row r="87" s="9" customFormat="true" ht="18" hidden="false" customHeight="true" outlineLevel="0" collapsed="false">
      <c r="A87" s="39" t="s">
        <v>16</v>
      </c>
      <c r="B87" s="21" t="n">
        <v>6209</v>
      </c>
      <c r="C87" s="21" t="n">
        <v>5732</v>
      </c>
      <c r="D87" s="62" t="n">
        <v>343</v>
      </c>
      <c r="E87" s="21" t="n">
        <v>134</v>
      </c>
      <c r="F87" s="21" t="n">
        <v>6242</v>
      </c>
      <c r="G87" s="21" t="n">
        <v>172</v>
      </c>
      <c r="H87" s="37" t="n">
        <v>248.4</v>
      </c>
      <c r="I87" s="40" t="n">
        <v>249.7</v>
      </c>
    </row>
    <row r="88" s="9" customFormat="true" ht="18" hidden="false" customHeight="true" outlineLevel="0" collapsed="false">
      <c r="A88" s="39" t="s">
        <v>17</v>
      </c>
      <c r="B88" s="21" t="n">
        <v>6284</v>
      </c>
      <c r="C88" s="21" t="n">
        <v>5699</v>
      </c>
      <c r="D88" s="62" t="n">
        <v>437</v>
      </c>
      <c r="E88" s="21" t="n">
        <v>148</v>
      </c>
      <c r="F88" s="21" t="n">
        <v>6305</v>
      </c>
      <c r="G88" s="21" t="n">
        <v>126</v>
      </c>
      <c r="H88" s="37" t="n">
        <v>251.4</v>
      </c>
      <c r="I88" s="40" t="n">
        <v>252.2</v>
      </c>
    </row>
    <row r="89" s="9" customFormat="true" ht="18" hidden="false" customHeight="true" outlineLevel="0" collapsed="false">
      <c r="A89" s="39" t="s">
        <v>18</v>
      </c>
      <c r="B89" s="21" t="n">
        <v>6630</v>
      </c>
      <c r="C89" s="21" t="n">
        <v>6106</v>
      </c>
      <c r="D89" s="62" t="n">
        <v>370</v>
      </c>
      <c r="E89" s="21" t="n">
        <v>154</v>
      </c>
      <c r="F89" s="21" t="n">
        <v>6485</v>
      </c>
      <c r="G89" s="21" t="n">
        <v>184</v>
      </c>
      <c r="H89" s="37" t="n">
        <v>265.2</v>
      </c>
      <c r="I89" s="40" t="n">
        <v>259.4</v>
      </c>
    </row>
    <row r="90" s="9" customFormat="true" ht="18" hidden="false" customHeight="true" outlineLevel="0" collapsed="false">
      <c r="A90" s="39" t="s">
        <v>19</v>
      </c>
      <c r="B90" s="21" t="n">
        <v>5602</v>
      </c>
      <c r="C90" s="21" t="n">
        <v>5175</v>
      </c>
      <c r="D90" s="62" t="n">
        <v>342</v>
      </c>
      <c r="E90" s="21" t="n">
        <v>85</v>
      </c>
      <c r="F90" s="21" t="n">
        <v>5476</v>
      </c>
      <c r="G90" s="21" t="n">
        <v>342</v>
      </c>
      <c r="H90" s="37" t="n">
        <v>254.6</v>
      </c>
      <c r="I90" s="40" t="n">
        <v>248.9</v>
      </c>
    </row>
    <row r="91" s="9" customFormat="true" ht="18" hidden="false" customHeight="true" outlineLevel="0" collapsed="false">
      <c r="A91" s="36" t="s">
        <v>20</v>
      </c>
      <c r="B91" s="21" t="n">
        <v>6104</v>
      </c>
      <c r="C91" s="21" t="n">
        <v>5590</v>
      </c>
      <c r="D91" s="62" t="n">
        <v>392</v>
      </c>
      <c r="E91" s="21" t="n">
        <v>122</v>
      </c>
      <c r="F91" s="21" t="n">
        <v>6126</v>
      </c>
      <c r="G91" s="21" t="n">
        <v>184</v>
      </c>
      <c r="H91" s="37" t="n">
        <v>277.5</v>
      </c>
      <c r="I91" s="40" t="n">
        <v>278.5</v>
      </c>
    </row>
    <row r="92" s="9" customFormat="true" ht="18" hidden="false" customHeight="true" outlineLevel="0" collapsed="false">
      <c r="A92" s="39" t="s">
        <v>21</v>
      </c>
      <c r="B92" s="63" t="n">
        <v>5493</v>
      </c>
      <c r="C92" s="63" t="n">
        <v>4997</v>
      </c>
      <c r="D92" s="62" t="n">
        <v>374</v>
      </c>
      <c r="E92" s="21" t="n">
        <v>122</v>
      </c>
      <c r="F92" s="21" t="n">
        <v>5042</v>
      </c>
      <c r="G92" s="21" t="n">
        <v>185</v>
      </c>
      <c r="H92" s="37" t="n">
        <v>343.3</v>
      </c>
      <c r="I92" s="40" t="n">
        <v>315.1</v>
      </c>
    </row>
    <row r="93" s="9" customFormat="true" ht="18" hidden="false" customHeight="true" outlineLevel="0" collapsed="false">
      <c r="A93" s="42" t="s">
        <v>22</v>
      </c>
      <c r="B93" s="64" t="n">
        <v>6340</v>
      </c>
      <c r="C93" s="43" t="n">
        <v>5735</v>
      </c>
      <c r="D93" s="65" t="n">
        <v>464</v>
      </c>
      <c r="E93" s="43" t="n">
        <v>141</v>
      </c>
      <c r="F93" s="43" t="n">
        <v>7313</v>
      </c>
      <c r="G93" s="43" t="n">
        <v>171</v>
      </c>
      <c r="H93" s="44" t="n">
        <v>243.9</v>
      </c>
      <c r="I93" s="44" t="n">
        <v>281.3</v>
      </c>
    </row>
    <row r="94" s="9" customFormat="true" ht="15" hidden="false" customHeight="true" outlineLevel="0" collapsed="false">
      <c r="A94" s="45" t="s">
        <v>23</v>
      </c>
      <c r="B94" s="46" t="s">
        <v>24</v>
      </c>
      <c r="F94" s="23"/>
    </row>
    <row r="95" s="9" customFormat="true" ht="15" hidden="false" customHeight="true" outlineLevel="0" collapsed="false">
      <c r="A95" s="45" t="s">
        <v>25</v>
      </c>
      <c r="B95" s="47" t="s">
        <v>40</v>
      </c>
      <c r="I95" s="66"/>
    </row>
  </sheetData>
  <mergeCells count="7">
    <mergeCell ref="A2:F2"/>
    <mergeCell ref="A52:A53"/>
    <mergeCell ref="B52:E52"/>
    <mergeCell ref="F52:F53"/>
    <mergeCell ref="G52:G53"/>
    <mergeCell ref="H52:H53"/>
    <mergeCell ref="I52:I53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第14章　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1:39:55Z</dcterms:created>
  <dc:creator>999008</dc:creator>
  <dc:description/>
  <dc:language>en-US</dc:language>
  <cp:lastModifiedBy>内野　広大</cp:lastModifiedBy>
  <cp:lastPrinted>2024-03-15T02:30:25Z</cp:lastPrinted>
  <dcterms:modified xsi:type="dcterms:W3CDTF">2024-09-11T06:25:33Z</dcterms:modified>
  <cp:revision>0</cp:revision>
  <dc:subject/>
  <dc:title/>
</cp:coreProperties>
</file>