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章 119.総合体育館の利用状況" sheetId="1" state="visible" r:id="rId2"/>
  </sheets>
  <definedNames>
    <definedName function="false" hidden="false" localSheetId="0" name="_xlnm.Print_Area" vbProcedure="false">'14章 119.総合体育館の利用状況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1"/>
        <rFont val="ＭＳ Ｐゴシック"/>
        <family val="3"/>
        <charset val="128"/>
      </rPr>
      <t xml:space="preserve">119</t>
    </r>
    <r>
      <rPr>
        <b val="true"/>
        <sz val="11"/>
        <rFont val="Noto Sans"/>
        <family val="2"/>
      </rPr>
      <t xml:space="preserve">．総合体育館の利用状況</t>
    </r>
  </si>
  <si>
    <t xml:space="preserve">（単位：人）</t>
  </si>
  <si>
    <t xml:space="preserve">年度・月</t>
  </si>
  <si>
    <t xml:space="preserve">アリーナ</t>
  </si>
  <si>
    <t xml:space="preserve">柔・剣道場</t>
  </si>
  <si>
    <t xml:space="preserve">トレーニング室</t>
  </si>
  <si>
    <t xml:space="preserve">研修室</t>
  </si>
  <si>
    <t xml:space="preserve">会議室</t>
  </si>
  <si>
    <t xml:space="preserve">放送室</t>
  </si>
  <si>
    <t xml:space="preserve">合　　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当たりの平均利用者数</t>
    </r>
  </si>
  <si>
    <t xml:space="preserve">開館日数</t>
  </si>
  <si>
    <t xml:space="preserve">日　　中</t>
  </si>
  <si>
    <t xml:space="preserve">夜　　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―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資料：</t>
  </si>
  <si>
    <t xml:space="preserve">大河原町総合体育館利用状況調</t>
  </si>
  <si>
    <t xml:space="preserve">注：</t>
  </si>
  <si>
    <r>
      <rPr>
        <sz val="9"/>
        <rFont val="Noto Sans"/>
        <family val="2"/>
      </rPr>
      <t xml:space="preserve">（１）　大河原町総合体育館は、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に開館。</t>
    </r>
  </si>
  <si>
    <r>
      <rPr>
        <sz val="9"/>
        <rFont val="Noto Sans"/>
        <family val="2"/>
      </rPr>
      <t xml:space="preserve">（２）　日中とは、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時まで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pane xSplit="1" ySplit="5" topLeftCell="B22" activePane="bottomRight" state="frozen"/>
      <selection pane="topLeft" activeCell="A2" activeCellId="0" sqref="A2"/>
      <selection pane="topRight" activeCell="B2" activeCellId="0" sqref="B2"/>
      <selection pane="bottomLeft" activeCell="A22" activeCellId="0" sqref="A22"/>
      <selection pane="bottomRight" activeCell="A40" activeCellId="0" sqref="A25:A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9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2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</row>
    <row r="4" customFormat="fals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</row>
    <row r="5" customFormat="false" ht="15" hidden="false" customHeight="true" outlineLevel="0" collapsed="false">
      <c r="A5" s="9" t="s">
        <v>2</v>
      </c>
      <c r="B5" s="10" t="s">
        <v>3</v>
      </c>
      <c r="C5" s="10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1" t="s">
        <v>9</v>
      </c>
      <c r="O5" s="12" t="s">
        <v>10</v>
      </c>
      <c r="P5" s="10" t="s">
        <v>11</v>
      </c>
    </row>
    <row r="6" customFormat="false" ht="15" hidden="false" customHeight="true" outlineLevel="0" collapsed="false">
      <c r="A6" s="9"/>
      <c r="B6" s="13" t="s">
        <v>12</v>
      </c>
      <c r="C6" s="13" t="s">
        <v>13</v>
      </c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13" t="s">
        <v>12</v>
      </c>
      <c r="M6" s="13" t="s">
        <v>13</v>
      </c>
      <c r="N6" s="11"/>
      <c r="O6" s="12"/>
      <c r="P6" s="10"/>
    </row>
    <row r="7" customFormat="false" ht="15" hidden="false" customHeight="true" outlineLevel="0" collapsed="false">
      <c r="A7" s="14" t="s">
        <v>14</v>
      </c>
      <c r="B7" s="15" t="n">
        <v>32068</v>
      </c>
      <c r="C7" s="15" t="n">
        <v>6993</v>
      </c>
      <c r="D7" s="15" t="n">
        <v>3031</v>
      </c>
      <c r="E7" s="15" t="n">
        <v>2253</v>
      </c>
      <c r="F7" s="15" t="n">
        <v>3328</v>
      </c>
      <c r="G7" s="15" t="n">
        <v>2638</v>
      </c>
      <c r="H7" s="15" t="n">
        <v>1195</v>
      </c>
      <c r="I7" s="15" t="n">
        <v>565</v>
      </c>
      <c r="J7" s="15" t="n">
        <v>1325</v>
      </c>
      <c r="K7" s="15" t="n">
        <v>494</v>
      </c>
      <c r="L7" s="16" t="s">
        <v>15</v>
      </c>
      <c r="M7" s="16" t="s">
        <v>15</v>
      </c>
      <c r="N7" s="15" t="n">
        <f aca="false">SUM(B7:M7)</f>
        <v>53890</v>
      </c>
      <c r="O7" s="17" t="n">
        <f aca="false">ROUNDDOWN(N7/P7,1)</f>
        <v>237.4</v>
      </c>
      <c r="P7" s="1" t="n">
        <v>227</v>
      </c>
    </row>
    <row r="8" customFormat="false" ht="15" hidden="false" customHeight="true" outlineLevel="0" collapsed="false">
      <c r="A8" s="14" t="n">
        <v>7</v>
      </c>
      <c r="B8" s="15" t="n">
        <v>49514</v>
      </c>
      <c r="C8" s="15" t="n">
        <v>15183</v>
      </c>
      <c r="D8" s="15" t="n">
        <v>4419</v>
      </c>
      <c r="E8" s="15" t="n">
        <v>4487</v>
      </c>
      <c r="F8" s="15" t="n">
        <v>3335</v>
      </c>
      <c r="G8" s="15" t="n">
        <v>3712</v>
      </c>
      <c r="H8" s="15" t="n">
        <v>1578</v>
      </c>
      <c r="I8" s="15" t="n">
        <v>1477</v>
      </c>
      <c r="J8" s="15" t="n">
        <v>953</v>
      </c>
      <c r="K8" s="15" t="n">
        <v>840</v>
      </c>
      <c r="L8" s="16" t="s">
        <v>15</v>
      </c>
      <c r="M8" s="16" t="s">
        <v>15</v>
      </c>
      <c r="N8" s="15" t="n">
        <f aca="false">SUM(B8:M8)</f>
        <v>85498</v>
      </c>
      <c r="O8" s="17" t="n">
        <f aca="false">ROUNDDOWN(N8/P8,1)</f>
        <v>292.8</v>
      </c>
      <c r="P8" s="1" t="n">
        <v>292</v>
      </c>
    </row>
    <row r="9" customFormat="false" ht="15" hidden="false" customHeight="true" outlineLevel="0" collapsed="false">
      <c r="A9" s="14" t="n">
        <v>8</v>
      </c>
      <c r="B9" s="15" t="n">
        <v>44207</v>
      </c>
      <c r="C9" s="15" t="n">
        <v>10482</v>
      </c>
      <c r="D9" s="15" t="n">
        <v>4536</v>
      </c>
      <c r="E9" s="15" t="n">
        <v>4738</v>
      </c>
      <c r="F9" s="15" t="n">
        <v>3304</v>
      </c>
      <c r="G9" s="15" t="n">
        <v>4119</v>
      </c>
      <c r="H9" s="15" t="n">
        <v>1650</v>
      </c>
      <c r="I9" s="15" t="n">
        <v>1991</v>
      </c>
      <c r="J9" s="15" t="n">
        <v>481</v>
      </c>
      <c r="K9" s="15" t="n">
        <v>618</v>
      </c>
      <c r="L9" s="16" t="s">
        <v>15</v>
      </c>
      <c r="M9" s="16" t="s">
        <v>15</v>
      </c>
      <c r="N9" s="15" t="n">
        <f aca="false">SUM(B9:M9)</f>
        <v>76126</v>
      </c>
      <c r="O9" s="17" t="n">
        <f aca="false">ROUNDDOWN(N9/P9,1)</f>
        <v>262.5</v>
      </c>
      <c r="P9" s="1" t="n">
        <v>290</v>
      </c>
    </row>
    <row r="10" customFormat="false" ht="15" hidden="false" customHeight="true" outlineLevel="0" collapsed="false">
      <c r="A10" s="14" t="n">
        <v>9</v>
      </c>
      <c r="B10" s="15" t="n">
        <v>51457</v>
      </c>
      <c r="C10" s="15" t="n">
        <v>13002</v>
      </c>
      <c r="D10" s="15" t="n">
        <v>4172</v>
      </c>
      <c r="E10" s="15" t="n">
        <v>5195</v>
      </c>
      <c r="F10" s="15" t="n">
        <v>3677</v>
      </c>
      <c r="G10" s="15" t="n">
        <v>3758</v>
      </c>
      <c r="H10" s="15" t="n">
        <v>1893</v>
      </c>
      <c r="I10" s="15" t="n">
        <v>1649</v>
      </c>
      <c r="J10" s="15" t="n">
        <v>1237</v>
      </c>
      <c r="K10" s="15" t="n">
        <v>656</v>
      </c>
      <c r="L10" s="16" t="s">
        <v>15</v>
      </c>
      <c r="M10" s="16" t="s">
        <v>15</v>
      </c>
      <c r="N10" s="15" t="n">
        <f aca="false">SUM(B10:M10)</f>
        <v>86696</v>
      </c>
      <c r="O10" s="17" t="n">
        <f aca="false">ROUNDDOWN(N10/P10,1)</f>
        <v>289.9</v>
      </c>
      <c r="P10" s="1" t="n">
        <v>299</v>
      </c>
    </row>
    <row r="11" customFormat="false" ht="15" hidden="false" customHeight="true" outlineLevel="0" collapsed="false">
      <c r="A11" s="14" t="n">
        <v>10</v>
      </c>
      <c r="B11" s="15" t="n">
        <v>38270</v>
      </c>
      <c r="C11" s="15" t="n">
        <v>11226</v>
      </c>
      <c r="D11" s="15" t="n">
        <v>5402</v>
      </c>
      <c r="E11" s="15" t="n">
        <v>4397</v>
      </c>
      <c r="F11" s="15" t="n">
        <v>4269</v>
      </c>
      <c r="G11" s="15" t="n">
        <v>3990</v>
      </c>
      <c r="H11" s="15" t="n">
        <v>1558</v>
      </c>
      <c r="I11" s="15" t="n">
        <v>1861</v>
      </c>
      <c r="J11" s="15" t="n">
        <v>635</v>
      </c>
      <c r="K11" s="15" t="n">
        <v>350</v>
      </c>
      <c r="L11" s="16" t="s">
        <v>15</v>
      </c>
      <c r="M11" s="16" t="s">
        <v>15</v>
      </c>
      <c r="N11" s="15" t="n">
        <f aca="false">SUM(B11:M11)</f>
        <v>71958</v>
      </c>
      <c r="O11" s="17" t="n">
        <f aca="false">ROUNDDOWN(N11/P11,1)</f>
        <v>240.6</v>
      </c>
      <c r="P11" s="1" t="n">
        <v>299</v>
      </c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5"/>
      <c r="O12" s="17"/>
    </row>
    <row r="13" customFormat="false" ht="15" hidden="false" customHeight="true" outlineLevel="0" collapsed="false">
      <c r="A13" s="14" t="n">
        <v>11</v>
      </c>
      <c r="B13" s="15" t="n">
        <v>42685</v>
      </c>
      <c r="C13" s="15" t="n">
        <v>10996</v>
      </c>
      <c r="D13" s="15" t="n">
        <v>6156</v>
      </c>
      <c r="E13" s="15" t="n">
        <v>4233</v>
      </c>
      <c r="F13" s="15" t="n">
        <v>4081</v>
      </c>
      <c r="G13" s="15" t="n">
        <v>3661</v>
      </c>
      <c r="H13" s="15" t="n">
        <v>2064</v>
      </c>
      <c r="I13" s="15" t="n">
        <v>1620</v>
      </c>
      <c r="J13" s="16" t="s">
        <v>15</v>
      </c>
      <c r="K13" s="16" t="s">
        <v>15</v>
      </c>
      <c r="L13" s="15" t="n">
        <v>492</v>
      </c>
      <c r="M13" s="15" t="n">
        <v>55</v>
      </c>
      <c r="N13" s="15" t="n">
        <f aca="false">SUM(B13:M13)</f>
        <v>76043</v>
      </c>
      <c r="O13" s="17" t="n">
        <f aca="false">ROUNDDOWN(N13/P13,1)</f>
        <v>253.4</v>
      </c>
      <c r="P13" s="1" t="n">
        <v>300</v>
      </c>
    </row>
    <row r="14" customFormat="false" ht="15" hidden="false" customHeight="true" outlineLevel="0" collapsed="false">
      <c r="A14" s="14" t="n">
        <v>12</v>
      </c>
      <c r="B14" s="15" t="n">
        <v>43345</v>
      </c>
      <c r="C14" s="15" t="n">
        <v>12408</v>
      </c>
      <c r="D14" s="15" t="n">
        <v>8132</v>
      </c>
      <c r="E14" s="15" t="n">
        <v>4036</v>
      </c>
      <c r="F14" s="15" t="n">
        <v>3519</v>
      </c>
      <c r="G14" s="15" t="n">
        <v>2973</v>
      </c>
      <c r="H14" s="15" t="n">
        <v>3306</v>
      </c>
      <c r="I14" s="15" t="n">
        <v>1533</v>
      </c>
      <c r="J14" s="16" t="s">
        <v>15</v>
      </c>
      <c r="K14" s="16" t="s">
        <v>15</v>
      </c>
      <c r="L14" s="15" t="n">
        <v>682</v>
      </c>
      <c r="M14" s="15" t="n">
        <v>94</v>
      </c>
      <c r="N14" s="15" t="n">
        <f aca="false">SUM(B14:M14)</f>
        <v>80028</v>
      </c>
      <c r="O14" s="17" t="n">
        <f aca="false">ROUNDDOWN(N14/P14,1)</f>
        <v>264.9</v>
      </c>
      <c r="P14" s="1" t="n">
        <v>302</v>
      </c>
    </row>
    <row r="15" customFormat="false" ht="15" hidden="false" customHeight="true" outlineLevel="0" collapsed="false">
      <c r="A15" s="18" t="n">
        <v>13</v>
      </c>
      <c r="B15" s="15" t="n">
        <v>54553</v>
      </c>
      <c r="C15" s="15" t="n">
        <v>18498</v>
      </c>
      <c r="D15" s="15" t="n">
        <v>6292</v>
      </c>
      <c r="E15" s="15" t="n">
        <v>4424</v>
      </c>
      <c r="F15" s="15" t="n">
        <v>3600</v>
      </c>
      <c r="G15" s="15" t="n">
        <v>2943</v>
      </c>
      <c r="H15" s="15" t="n">
        <v>4729</v>
      </c>
      <c r="I15" s="15" t="n">
        <v>1488</v>
      </c>
      <c r="J15" s="16" t="s">
        <v>15</v>
      </c>
      <c r="K15" s="16" t="s">
        <v>15</v>
      </c>
      <c r="L15" s="15" t="n">
        <v>482</v>
      </c>
      <c r="M15" s="15" t="n">
        <v>55</v>
      </c>
      <c r="N15" s="15" t="n">
        <f aca="false">SUM(B15:M15)</f>
        <v>97064</v>
      </c>
      <c r="O15" s="17" t="n">
        <f aca="false">ROUNDDOWN(N15/P15,1)</f>
        <v>322.4</v>
      </c>
      <c r="P15" s="19" t="n">
        <v>301</v>
      </c>
    </row>
    <row r="16" customFormat="false" ht="15" hidden="false" customHeight="true" outlineLevel="0" collapsed="false">
      <c r="A16" s="18" t="n">
        <v>14</v>
      </c>
      <c r="B16" s="15" t="n">
        <v>41505</v>
      </c>
      <c r="C16" s="15" t="n">
        <v>13097</v>
      </c>
      <c r="D16" s="15" t="n">
        <v>5873</v>
      </c>
      <c r="E16" s="15" t="n">
        <v>4519</v>
      </c>
      <c r="F16" s="15" t="n">
        <v>3593</v>
      </c>
      <c r="G16" s="15" t="n">
        <v>3030</v>
      </c>
      <c r="H16" s="15" t="n">
        <v>2774</v>
      </c>
      <c r="I16" s="15" t="n">
        <v>1295</v>
      </c>
      <c r="J16" s="16" t="s">
        <v>15</v>
      </c>
      <c r="K16" s="16" t="s">
        <v>15</v>
      </c>
      <c r="L16" s="15" t="n">
        <v>513</v>
      </c>
      <c r="M16" s="15" t="n">
        <v>55</v>
      </c>
      <c r="N16" s="15" t="n">
        <f aca="false">SUM(B16:M16)</f>
        <v>76254</v>
      </c>
      <c r="O16" s="17" t="n">
        <f aca="false">ROUNDDOWN(N16/P16,1)</f>
        <v>253.3</v>
      </c>
      <c r="P16" s="19" t="n">
        <v>301</v>
      </c>
    </row>
    <row r="17" customFormat="false" ht="15" hidden="false" customHeight="true" outlineLevel="0" collapsed="false">
      <c r="A17" s="18" t="n">
        <v>15</v>
      </c>
      <c r="B17" s="15" t="n">
        <v>48823</v>
      </c>
      <c r="C17" s="15" t="n">
        <v>17576</v>
      </c>
      <c r="D17" s="15" t="n">
        <v>9024</v>
      </c>
      <c r="E17" s="15" t="n">
        <v>5440</v>
      </c>
      <c r="F17" s="15" t="n">
        <v>2944</v>
      </c>
      <c r="G17" s="15" t="n">
        <v>2818</v>
      </c>
      <c r="H17" s="15" t="n">
        <v>2929</v>
      </c>
      <c r="I17" s="15" t="n">
        <v>1452</v>
      </c>
      <c r="J17" s="16" t="n">
        <v>741</v>
      </c>
      <c r="K17" s="16" t="n">
        <v>187</v>
      </c>
      <c r="L17" s="15" t="n">
        <v>477</v>
      </c>
      <c r="M17" s="15" t="n">
        <v>83</v>
      </c>
      <c r="N17" s="15" t="n">
        <v>92494</v>
      </c>
      <c r="O17" s="17" t="n">
        <v>307.2</v>
      </c>
      <c r="P17" s="19" t="n">
        <v>301</v>
      </c>
    </row>
    <row r="18" customFormat="false" ht="15" hidden="false" customHeight="tru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5"/>
      <c r="M18" s="15"/>
      <c r="N18" s="15"/>
      <c r="O18" s="17"/>
      <c r="P18" s="19"/>
    </row>
    <row r="19" customFormat="false" ht="15" hidden="false" customHeight="true" outlineLevel="0" collapsed="false">
      <c r="A19" s="18" t="n">
        <v>16</v>
      </c>
      <c r="B19" s="15" t="n">
        <v>46354</v>
      </c>
      <c r="C19" s="15" t="n">
        <v>17265</v>
      </c>
      <c r="D19" s="15" t="n">
        <v>8856</v>
      </c>
      <c r="E19" s="15" t="n">
        <v>5301</v>
      </c>
      <c r="F19" s="15" t="n">
        <v>3260</v>
      </c>
      <c r="G19" s="15" t="n">
        <v>2549</v>
      </c>
      <c r="H19" s="15" t="n">
        <v>3375</v>
      </c>
      <c r="I19" s="15" t="n">
        <v>1247</v>
      </c>
      <c r="J19" s="16" t="n">
        <v>838</v>
      </c>
      <c r="K19" s="16" t="n">
        <v>257</v>
      </c>
      <c r="L19" s="15" t="n">
        <v>394</v>
      </c>
      <c r="M19" s="15" t="n">
        <v>79</v>
      </c>
      <c r="N19" s="15" t="n">
        <v>89775</v>
      </c>
      <c r="O19" s="17" t="n">
        <v>296.2</v>
      </c>
      <c r="P19" s="19" t="n">
        <v>303</v>
      </c>
    </row>
    <row r="20" customFormat="false" ht="15" hidden="false" customHeight="true" outlineLevel="0" collapsed="false">
      <c r="A20" s="18" t="n">
        <v>17</v>
      </c>
      <c r="B20" s="15" t="n">
        <v>47649</v>
      </c>
      <c r="C20" s="15" t="n">
        <v>18220</v>
      </c>
      <c r="D20" s="15" t="n">
        <v>8903</v>
      </c>
      <c r="E20" s="15" t="n">
        <v>5785</v>
      </c>
      <c r="F20" s="15" t="n">
        <v>3265</v>
      </c>
      <c r="G20" s="15" t="n">
        <v>2681</v>
      </c>
      <c r="H20" s="15" t="n">
        <v>3929</v>
      </c>
      <c r="I20" s="15" t="n">
        <v>1587</v>
      </c>
      <c r="J20" s="15" t="n">
        <v>707</v>
      </c>
      <c r="K20" s="15" t="n">
        <v>284</v>
      </c>
      <c r="L20" s="15" t="n">
        <v>368</v>
      </c>
      <c r="M20" s="15" t="n">
        <v>83</v>
      </c>
      <c r="N20" s="15" t="n">
        <v>92831</v>
      </c>
      <c r="O20" s="17" t="n">
        <f aca="false">ROUNDDOWN(N20/P20,1)</f>
        <v>306.3</v>
      </c>
      <c r="P20" s="19" t="n">
        <v>303</v>
      </c>
    </row>
    <row r="21" customFormat="false" ht="15" hidden="false" customHeight="true" outlineLevel="0" collapsed="false">
      <c r="A21" s="18" t="n">
        <v>18</v>
      </c>
      <c r="B21" s="15" t="n">
        <v>38648</v>
      </c>
      <c r="C21" s="15" t="n">
        <v>15407</v>
      </c>
      <c r="D21" s="15" t="n">
        <v>9809</v>
      </c>
      <c r="E21" s="15" t="n">
        <v>5612</v>
      </c>
      <c r="F21" s="15" t="n">
        <v>3437</v>
      </c>
      <c r="G21" s="15" t="n">
        <v>3350</v>
      </c>
      <c r="H21" s="15" t="n">
        <v>4431</v>
      </c>
      <c r="I21" s="15" t="n">
        <v>1874</v>
      </c>
      <c r="J21" s="15" t="n">
        <v>1289</v>
      </c>
      <c r="K21" s="15" t="n">
        <v>421</v>
      </c>
      <c r="L21" s="15" t="n">
        <v>387</v>
      </c>
      <c r="M21" s="15" t="n">
        <v>64</v>
      </c>
      <c r="N21" s="15" t="n">
        <v>84729</v>
      </c>
      <c r="O21" s="17" t="n">
        <v>278.7</v>
      </c>
      <c r="P21" s="19" t="n">
        <v>304</v>
      </c>
    </row>
    <row r="22" customFormat="false" ht="15" hidden="false" customHeight="true" outlineLevel="0" collapsed="false">
      <c r="A22" s="18" t="n">
        <v>19</v>
      </c>
      <c r="B22" s="15" t="n">
        <v>43188</v>
      </c>
      <c r="C22" s="15" t="n">
        <v>13800</v>
      </c>
      <c r="D22" s="15" t="n">
        <v>10047</v>
      </c>
      <c r="E22" s="15" t="n">
        <v>5913</v>
      </c>
      <c r="F22" s="15" t="n">
        <v>2886</v>
      </c>
      <c r="G22" s="15" t="n">
        <v>2576</v>
      </c>
      <c r="H22" s="15" t="n">
        <v>3633</v>
      </c>
      <c r="I22" s="15" t="n">
        <v>1507</v>
      </c>
      <c r="J22" s="15" t="n">
        <v>581</v>
      </c>
      <c r="K22" s="15" t="n">
        <v>241</v>
      </c>
      <c r="L22" s="15" t="n">
        <v>473</v>
      </c>
      <c r="M22" s="15" t="n">
        <v>65</v>
      </c>
      <c r="N22" s="15" t="n">
        <v>84910</v>
      </c>
      <c r="O22" s="17" t="n">
        <v>277.4</v>
      </c>
      <c r="P22" s="19" t="n">
        <v>306</v>
      </c>
    </row>
    <row r="23" customFormat="false" ht="15" hidden="false" customHeight="true" outlineLevel="0" collapsed="false">
      <c r="A23" s="18" t="n">
        <v>20</v>
      </c>
      <c r="B23" s="15" t="n">
        <v>45456</v>
      </c>
      <c r="C23" s="15" t="n">
        <v>17235</v>
      </c>
      <c r="D23" s="15" t="n">
        <v>13946</v>
      </c>
      <c r="E23" s="15" t="n">
        <v>8640</v>
      </c>
      <c r="F23" s="15" t="n">
        <v>3692</v>
      </c>
      <c r="G23" s="15" t="n">
        <v>3354</v>
      </c>
      <c r="H23" s="15" t="n">
        <v>2778</v>
      </c>
      <c r="I23" s="15" t="n">
        <v>1463</v>
      </c>
      <c r="J23" s="15" t="n">
        <v>440</v>
      </c>
      <c r="K23" s="15" t="n">
        <v>519</v>
      </c>
      <c r="L23" s="15" t="n">
        <v>411</v>
      </c>
      <c r="M23" s="15" t="n">
        <v>72</v>
      </c>
      <c r="N23" s="15" t="n">
        <v>98006</v>
      </c>
      <c r="O23" s="17" t="n">
        <v>317.1</v>
      </c>
      <c r="P23" s="15" t="n">
        <v>309</v>
      </c>
    </row>
    <row r="24" customFormat="false" ht="15" hidden="false" customHeight="true" outlineLevel="0" collapsed="false">
      <c r="A24" s="18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7"/>
      <c r="P24" s="15"/>
    </row>
    <row r="25" s="5" customFormat="true" ht="15" hidden="false" customHeight="true" outlineLevel="0" collapsed="false">
      <c r="A25" s="18" t="n">
        <v>21</v>
      </c>
      <c r="B25" s="15" t="n">
        <v>43622</v>
      </c>
      <c r="C25" s="15" t="n">
        <v>20421</v>
      </c>
      <c r="D25" s="15" t="n">
        <v>14532</v>
      </c>
      <c r="E25" s="15" t="n">
        <v>7569</v>
      </c>
      <c r="F25" s="15" t="n">
        <v>3807</v>
      </c>
      <c r="G25" s="15" t="n">
        <v>2668</v>
      </c>
      <c r="H25" s="15" t="n">
        <v>3837</v>
      </c>
      <c r="I25" s="15" t="n">
        <v>1608</v>
      </c>
      <c r="J25" s="15" t="n">
        <v>1085</v>
      </c>
      <c r="K25" s="15" t="n">
        <v>539</v>
      </c>
      <c r="L25" s="15" t="n">
        <v>481</v>
      </c>
      <c r="M25" s="15" t="n">
        <v>126</v>
      </c>
      <c r="N25" s="15" t="n">
        <v>100295</v>
      </c>
      <c r="O25" s="17" t="n">
        <v>327.7</v>
      </c>
      <c r="P25" s="15" t="n">
        <v>306</v>
      </c>
    </row>
    <row r="26" s="5" customFormat="true" ht="15" hidden="false" customHeight="true" outlineLevel="0" collapsed="false">
      <c r="A26" s="18" t="n">
        <v>22</v>
      </c>
      <c r="B26" s="15" t="n">
        <v>38325</v>
      </c>
      <c r="C26" s="15" t="n">
        <v>16291</v>
      </c>
      <c r="D26" s="15" t="n">
        <v>15422</v>
      </c>
      <c r="E26" s="15" t="n">
        <v>6612</v>
      </c>
      <c r="F26" s="15" t="n">
        <v>3284</v>
      </c>
      <c r="G26" s="15" t="n">
        <v>2928</v>
      </c>
      <c r="H26" s="15" t="n">
        <v>3168</v>
      </c>
      <c r="I26" s="15" t="n">
        <v>1152</v>
      </c>
      <c r="J26" s="15" t="n">
        <v>942</v>
      </c>
      <c r="K26" s="15" t="n">
        <v>415</v>
      </c>
      <c r="L26" s="15" t="n">
        <v>409</v>
      </c>
      <c r="M26" s="15" t="n">
        <v>68</v>
      </c>
      <c r="N26" s="15" t="n">
        <v>89016</v>
      </c>
      <c r="O26" s="17" t="n">
        <v>304.8</v>
      </c>
      <c r="P26" s="15" t="n">
        <v>292</v>
      </c>
    </row>
    <row r="27" s="5" customFormat="true" ht="15" hidden="false" customHeight="true" outlineLevel="0" collapsed="false">
      <c r="A27" s="18" t="n">
        <v>23</v>
      </c>
      <c r="B27" s="15" t="n">
        <v>43622</v>
      </c>
      <c r="C27" s="15" t="n">
        <v>20421</v>
      </c>
      <c r="D27" s="15" t="n">
        <v>14532</v>
      </c>
      <c r="E27" s="15" t="n">
        <v>7569</v>
      </c>
      <c r="F27" s="15" t="n">
        <v>3807</v>
      </c>
      <c r="G27" s="15" t="n">
        <v>2668</v>
      </c>
      <c r="H27" s="15" t="n">
        <v>3837</v>
      </c>
      <c r="I27" s="15" t="n">
        <v>1608</v>
      </c>
      <c r="J27" s="15" t="n">
        <v>1085</v>
      </c>
      <c r="K27" s="15" t="n">
        <v>539</v>
      </c>
      <c r="L27" s="15" t="n">
        <v>481</v>
      </c>
      <c r="M27" s="15" t="n">
        <v>0</v>
      </c>
      <c r="N27" s="15" t="n">
        <v>100295</v>
      </c>
      <c r="O27" s="17" t="n">
        <v>327.7</v>
      </c>
      <c r="P27" s="15" t="n">
        <v>306</v>
      </c>
    </row>
    <row r="28" s="5" customFormat="true" ht="15" hidden="false" customHeight="true" outlineLevel="0" collapsed="false">
      <c r="A28" s="18" t="n">
        <v>24</v>
      </c>
      <c r="B28" s="15" t="n">
        <v>43726</v>
      </c>
      <c r="C28" s="15" t="n">
        <v>16913</v>
      </c>
      <c r="D28" s="15" t="n">
        <v>16166</v>
      </c>
      <c r="E28" s="15" t="n">
        <v>6993</v>
      </c>
      <c r="F28" s="15" t="n">
        <v>3662</v>
      </c>
      <c r="G28" s="15" t="n">
        <v>2186</v>
      </c>
      <c r="H28" s="15" t="n">
        <v>2726</v>
      </c>
      <c r="I28" s="15" t="n">
        <v>1396</v>
      </c>
      <c r="J28" s="15" t="n">
        <v>821</v>
      </c>
      <c r="K28" s="15" t="n">
        <v>402</v>
      </c>
      <c r="L28" s="15" t="n">
        <v>598</v>
      </c>
      <c r="M28" s="15" t="n">
        <v>0</v>
      </c>
      <c r="N28" s="15" t="n">
        <v>95705</v>
      </c>
      <c r="O28" s="17" t="n">
        <v>311.7</v>
      </c>
      <c r="P28" s="15" t="n">
        <v>307</v>
      </c>
    </row>
    <row r="29" s="5" customFormat="true" ht="15" hidden="false" customHeight="true" outlineLevel="0" collapsed="false">
      <c r="A29" s="18" t="n">
        <v>25</v>
      </c>
      <c r="B29" s="15" t="n">
        <v>42408</v>
      </c>
      <c r="C29" s="15" t="n">
        <v>16763</v>
      </c>
      <c r="D29" s="15" t="n">
        <v>11120</v>
      </c>
      <c r="E29" s="15" t="n">
        <v>6426</v>
      </c>
      <c r="F29" s="15" t="n">
        <v>2927</v>
      </c>
      <c r="G29" s="15" t="n">
        <v>2164</v>
      </c>
      <c r="H29" s="15" t="n">
        <v>2530</v>
      </c>
      <c r="I29" s="15" t="n">
        <v>998</v>
      </c>
      <c r="J29" s="15" t="n">
        <v>1111</v>
      </c>
      <c r="K29" s="15" t="n">
        <v>269</v>
      </c>
      <c r="L29" s="15" t="n">
        <v>747</v>
      </c>
      <c r="M29" s="15" t="n">
        <v>142</v>
      </c>
      <c r="N29" s="15" t="n">
        <v>87605</v>
      </c>
      <c r="O29" s="17" t="n">
        <f aca="false">ROUNDDOWN(N29/P29,1)</f>
        <v>294.9</v>
      </c>
      <c r="P29" s="15" t="n">
        <v>297</v>
      </c>
    </row>
    <row r="30" s="5" customFormat="true" ht="15" hidden="false" customHeight="true" outlineLevel="0" collapsed="false">
      <c r="A30" s="18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/>
      <c r="P30" s="15"/>
    </row>
    <row r="31" s="20" customFormat="true" ht="15" hidden="false" customHeight="true" outlineLevel="0" collapsed="false">
      <c r="A31" s="18" t="n">
        <v>26</v>
      </c>
      <c r="B31" s="15" t="n">
        <v>35846</v>
      </c>
      <c r="C31" s="15" t="n">
        <v>16233</v>
      </c>
      <c r="D31" s="15" t="n">
        <v>12691</v>
      </c>
      <c r="E31" s="15" t="n">
        <v>6493</v>
      </c>
      <c r="F31" s="15" t="n">
        <v>3633</v>
      </c>
      <c r="G31" s="15" t="n">
        <v>2108</v>
      </c>
      <c r="H31" s="15" t="n">
        <v>2570</v>
      </c>
      <c r="I31" s="15" t="n">
        <v>806</v>
      </c>
      <c r="J31" s="15" t="n">
        <v>1264</v>
      </c>
      <c r="K31" s="15" t="n">
        <v>292</v>
      </c>
      <c r="L31" s="15" t="n">
        <v>386</v>
      </c>
      <c r="M31" s="15" t="n">
        <v>53</v>
      </c>
      <c r="N31" s="15" t="n">
        <v>82375</v>
      </c>
      <c r="O31" s="17" t="n">
        <v>268.3</v>
      </c>
      <c r="P31" s="15" t="n">
        <v>307</v>
      </c>
    </row>
    <row r="32" s="20" customFormat="true" ht="15" hidden="false" customHeight="true" outlineLevel="0" collapsed="false">
      <c r="A32" s="18" t="n">
        <v>27</v>
      </c>
      <c r="B32" s="15" t="n">
        <f aca="false">1326+3068+3433+2826+3937+3041+4229+2863+2130+1112+1476+3385+834+621+637+628+497+708+459+517+561+566+711+735</f>
        <v>40300</v>
      </c>
      <c r="C32" s="15" t="n">
        <f aca="false">918+7+876+494+1227+63+718+977+664+136+355+330+706+1146+839+948+780+284+578+25+99+164+636+544</f>
        <v>13514</v>
      </c>
      <c r="D32" s="15" t="n">
        <f aca="false">400+105+361+102+487+110+340+106+271+100+615+107+594+208+392+138+510+128+652+106+349+64+483+75</f>
        <v>6803</v>
      </c>
      <c r="E32" s="15" t="n">
        <f aca="false">224+48+271+33+264+53+304+42+149+21+195+34+408+35+229+25+212+37+215+21+122+4+228+16</f>
        <v>3190</v>
      </c>
      <c r="F32" s="15" t="n">
        <f aca="false">359+20+290+19+526+340+265+23+502+23+447+430+541+17+604+14+482+17+146+14+338+16+569+26</f>
        <v>6028</v>
      </c>
      <c r="G32" s="15" t="n">
        <f aca="false">161+179+207+413+300+142+457+314+344+276+294+369</f>
        <v>3456</v>
      </c>
      <c r="H32" s="15" t="n">
        <f aca="false">197+268+171+165+182+143+555+164+127+189+122+299</f>
        <v>2582</v>
      </c>
      <c r="I32" s="15" t="n">
        <f aca="false">60+65+188+60+51+46+219+11+35+15+23+250</f>
        <v>1023</v>
      </c>
      <c r="J32" s="15" t="n">
        <f aca="false">157+109+138+152+162+146+164+194+149+103+97+131</f>
        <v>1702</v>
      </c>
      <c r="K32" s="15" t="n">
        <f aca="false">32+15+5+15+39+38+19+20</f>
        <v>183</v>
      </c>
      <c r="L32" s="15" t="n">
        <f aca="false">65+65+19+36+113+99+76+50+31+24+103</f>
        <v>681</v>
      </c>
      <c r="M32" s="15" t="n">
        <f aca="false">5+1+26</f>
        <v>32</v>
      </c>
      <c r="N32" s="15" t="n">
        <f aca="false">SUM(B32:M32)</f>
        <v>79494</v>
      </c>
      <c r="O32" s="17" t="n">
        <v>295</v>
      </c>
      <c r="P32" s="15" t="n">
        <v>309</v>
      </c>
    </row>
    <row r="33" s="20" customFormat="true" ht="15" hidden="false" customHeight="true" outlineLevel="0" collapsed="false">
      <c r="A33" s="18" t="n">
        <v>28</v>
      </c>
      <c r="B33" s="15" t="n">
        <v>44699</v>
      </c>
      <c r="C33" s="15" t="n">
        <v>21516</v>
      </c>
      <c r="D33" s="15" t="n">
        <v>14012</v>
      </c>
      <c r="E33" s="15" t="n">
        <v>5794</v>
      </c>
      <c r="F33" s="15" t="n">
        <v>4399</v>
      </c>
      <c r="G33" s="15" t="n">
        <v>2984</v>
      </c>
      <c r="H33" s="15" t="n">
        <v>3341</v>
      </c>
      <c r="I33" s="15" t="n">
        <v>1252</v>
      </c>
      <c r="J33" s="15" t="n">
        <v>1734</v>
      </c>
      <c r="K33" s="15" t="n">
        <v>410</v>
      </c>
      <c r="L33" s="15" t="n">
        <v>960</v>
      </c>
      <c r="M33" s="15" t="n">
        <v>254</v>
      </c>
      <c r="N33" s="15" t="n">
        <v>101355</v>
      </c>
      <c r="O33" s="21" t="n">
        <v>329.4</v>
      </c>
      <c r="P33" s="15" t="n">
        <v>307</v>
      </c>
    </row>
    <row r="34" s="20" customFormat="true" ht="15" hidden="false" customHeight="true" outlineLevel="0" collapsed="false">
      <c r="A34" s="18" t="n">
        <v>29</v>
      </c>
      <c r="B34" s="15" t="n">
        <v>41107</v>
      </c>
      <c r="C34" s="15" t="n">
        <v>16142</v>
      </c>
      <c r="D34" s="15" t="n">
        <v>7546</v>
      </c>
      <c r="E34" s="15" t="n">
        <v>3020</v>
      </c>
      <c r="F34" s="15" t="n">
        <v>4437</v>
      </c>
      <c r="G34" s="15" t="n">
        <v>2809</v>
      </c>
      <c r="H34" s="15" t="n">
        <v>2056</v>
      </c>
      <c r="I34" s="15" t="n">
        <v>1045</v>
      </c>
      <c r="J34" s="15" t="n">
        <v>1839</v>
      </c>
      <c r="K34" s="15" t="n">
        <v>204</v>
      </c>
      <c r="L34" s="15" t="n">
        <v>838</v>
      </c>
      <c r="M34" s="15" t="n">
        <v>97</v>
      </c>
      <c r="N34" s="15" t="n">
        <v>81140</v>
      </c>
      <c r="O34" s="21" t="n">
        <v>264.3</v>
      </c>
      <c r="P34" s="15" t="n">
        <v>307</v>
      </c>
    </row>
    <row r="35" s="23" customFormat="true" ht="15" hidden="false" customHeight="true" outlineLevel="0" collapsed="false">
      <c r="A35" s="18" t="n">
        <v>30</v>
      </c>
      <c r="B35" s="15" t="n">
        <v>45008</v>
      </c>
      <c r="C35" s="15" t="n">
        <v>15279</v>
      </c>
      <c r="D35" s="15" t="n">
        <v>8016</v>
      </c>
      <c r="E35" s="15" t="n">
        <v>3217</v>
      </c>
      <c r="F35" s="15" t="n">
        <v>4049</v>
      </c>
      <c r="G35" s="15" t="n">
        <v>2559</v>
      </c>
      <c r="H35" s="15" t="n">
        <v>2052</v>
      </c>
      <c r="I35" s="15" t="n">
        <v>846</v>
      </c>
      <c r="J35" s="15" t="n">
        <v>2308</v>
      </c>
      <c r="K35" s="15" t="n">
        <v>278</v>
      </c>
      <c r="L35" s="15" t="n">
        <v>436</v>
      </c>
      <c r="M35" s="15" t="n">
        <v>34</v>
      </c>
      <c r="N35" s="15" t="n">
        <f aca="false">SUM(B35:M35)</f>
        <v>84082</v>
      </c>
      <c r="O35" s="22" t="n">
        <v>273</v>
      </c>
      <c r="P35" s="15" t="n">
        <v>308</v>
      </c>
    </row>
    <row r="36" s="23" customFormat="true" ht="15" hidden="false" customHeight="true" outlineLevel="0" collapsed="false">
      <c r="A36" s="18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2"/>
      <c r="P36" s="15"/>
    </row>
    <row r="37" s="23" customFormat="true" ht="15" hidden="false" customHeight="true" outlineLevel="0" collapsed="false">
      <c r="A37" s="24" t="s">
        <v>16</v>
      </c>
      <c r="B37" s="15" t="n">
        <v>39132</v>
      </c>
      <c r="C37" s="15" t="n">
        <v>13940</v>
      </c>
      <c r="D37" s="15" t="n">
        <v>6507</v>
      </c>
      <c r="E37" s="15" t="n">
        <v>2091</v>
      </c>
      <c r="F37" s="15" t="n">
        <v>3742</v>
      </c>
      <c r="G37" s="15" t="n">
        <v>2029</v>
      </c>
      <c r="H37" s="15" t="n">
        <v>2860</v>
      </c>
      <c r="I37" s="15" t="n">
        <v>616</v>
      </c>
      <c r="J37" s="15" t="n">
        <v>2873</v>
      </c>
      <c r="K37" s="15" t="n">
        <v>212</v>
      </c>
      <c r="L37" s="15" t="n">
        <v>365</v>
      </c>
      <c r="M37" s="15" t="n">
        <v>28</v>
      </c>
      <c r="N37" s="15" t="n">
        <f aca="false">SUM(B37:M37)</f>
        <v>74395</v>
      </c>
      <c r="O37" s="22" t="n">
        <f aca="false">N37/P37</f>
        <v>241.542207792208</v>
      </c>
      <c r="P37" s="15" t="n">
        <v>308</v>
      </c>
    </row>
    <row r="38" s="23" customFormat="true" ht="15" hidden="false" customHeight="true" outlineLevel="0" collapsed="false">
      <c r="A38" s="18" t="n">
        <v>2</v>
      </c>
      <c r="B38" s="15" t="n">
        <v>23067</v>
      </c>
      <c r="C38" s="15" t="n">
        <v>11656</v>
      </c>
      <c r="D38" s="15" t="n">
        <v>3952</v>
      </c>
      <c r="E38" s="15" t="n">
        <v>3194</v>
      </c>
      <c r="F38" s="15" t="n">
        <v>0</v>
      </c>
      <c r="G38" s="15" t="n">
        <v>0</v>
      </c>
      <c r="H38" s="15" t="n">
        <v>973</v>
      </c>
      <c r="I38" s="15" t="n">
        <v>262</v>
      </c>
      <c r="J38" s="15" t="n">
        <v>3159</v>
      </c>
      <c r="K38" s="15" t="n">
        <v>29</v>
      </c>
      <c r="L38" s="15" t="n">
        <v>140</v>
      </c>
      <c r="M38" s="15" t="n">
        <v>0</v>
      </c>
      <c r="N38" s="15" t="n">
        <f aca="false">SUM(B38:M38)</f>
        <v>46432</v>
      </c>
      <c r="O38" s="22" t="n">
        <f aca="false">N38/P38</f>
        <v>181.375</v>
      </c>
      <c r="P38" s="15" t="n">
        <v>256</v>
      </c>
    </row>
    <row r="39" s="23" customFormat="true" ht="15" hidden="false" customHeight="true" outlineLevel="0" collapsed="false">
      <c r="A39" s="18" t="n">
        <v>3</v>
      </c>
      <c r="B39" s="15" t="n">
        <v>38132</v>
      </c>
      <c r="C39" s="15" t="n">
        <v>7455</v>
      </c>
      <c r="D39" s="15" t="n">
        <v>2413</v>
      </c>
      <c r="E39" s="15" t="n">
        <v>1969</v>
      </c>
      <c r="F39" s="15" t="n">
        <v>760</v>
      </c>
      <c r="G39" s="15" t="n">
        <v>476</v>
      </c>
      <c r="H39" s="15" t="n">
        <v>1121</v>
      </c>
      <c r="I39" s="15" t="n">
        <v>197</v>
      </c>
      <c r="J39" s="15" t="n">
        <v>1665</v>
      </c>
      <c r="K39" s="15" t="n">
        <v>129</v>
      </c>
      <c r="L39" s="15" t="n">
        <v>100</v>
      </c>
      <c r="M39" s="15" t="n">
        <v>0</v>
      </c>
      <c r="N39" s="15" t="n">
        <v>59740</v>
      </c>
      <c r="O39" s="22" t="n">
        <f aca="false">N39/P39</f>
        <v>223.74531835206</v>
      </c>
      <c r="P39" s="15" t="n">
        <v>267</v>
      </c>
    </row>
    <row r="40" s="23" customFormat="true" ht="15" hidden="false" customHeight="true" outlineLevel="0" collapsed="false">
      <c r="A40" s="18" t="n">
        <v>4</v>
      </c>
      <c r="B40" s="25" t="n">
        <f aca="false">SUM(B42:B53)</f>
        <v>39304</v>
      </c>
      <c r="C40" s="25" t="n">
        <f aca="false">SUM(C42:C53)</f>
        <v>9260</v>
      </c>
      <c r="D40" s="25" t="n">
        <f aca="false">SUM(D42:D53)</f>
        <v>2981</v>
      </c>
      <c r="E40" s="25" t="n">
        <f aca="false">SUM(E42:E53)</f>
        <v>1867</v>
      </c>
      <c r="F40" s="25" t="n">
        <f aca="false">SUM(F42:F53)</f>
        <v>1378</v>
      </c>
      <c r="G40" s="25" t="n">
        <f aca="false">SUM(G42:G53)</f>
        <v>817</v>
      </c>
      <c r="H40" s="25" t="n">
        <f aca="false">SUM(H42:H53)</f>
        <v>1321</v>
      </c>
      <c r="I40" s="25" t="n">
        <f aca="false">SUM(I42:I53)</f>
        <v>375</v>
      </c>
      <c r="J40" s="25" t="n">
        <f aca="false">SUM(J42:J53)</f>
        <v>1156</v>
      </c>
      <c r="K40" s="25" t="n">
        <f aca="false">SUM(K42:K53)</f>
        <v>42</v>
      </c>
      <c r="L40" s="25" t="n">
        <f aca="false">SUM(L42:L53)</f>
        <v>145</v>
      </c>
      <c r="M40" s="25" t="n">
        <f aca="false">SUM(M42:M53)</f>
        <v>30</v>
      </c>
      <c r="N40" s="15" t="n">
        <f aca="false">SUM(B40:M40)</f>
        <v>58676</v>
      </c>
      <c r="O40" s="22" t="n">
        <f aca="false">N40/P40</f>
        <v>188.064102564103</v>
      </c>
      <c r="P40" s="19" t="n">
        <v>312</v>
      </c>
    </row>
    <row r="41" s="19" customFormat="true" ht="15" hidden="false" customHeight="true" outlineLevel="0" collapsed="false">
      <c r="A41" s="1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6"/>
    </row>
    <row r="42" s="19" customFormat="true" ht="15" hidden="false" customHeight="true" outlineLevel="0" collapsed="false">
      <c r="A42" s="24" t="s">
        <v>17</v>
      </c>
      <c r="B42" s="15" t="n">
        <v>1360</v>
      </c>
      <c r="C42" s="15" t="n">
        <v>640</v>
      </c>
      <c r="D42" s="15" t="n">
        <v>186</v>
      </c>
      <c r="E42" s="15" t="n">
        <v>212</v>
      </c>
      <c r="F42" s="15" t="n">
        <v>121</v>
      </c>
      <c r="G42" s="15" t="n">
        <v>64</v>
      </c>
      <c r="H42" s="15" t="n">
        <v>167</v>
      </c>
      <c r="I42" s="15" t="n">
        <v>26</v>
      </c>
      <c r="J42" s="16" t="n">
        <v>84</v>
      </c>
      <c r="K42" s="16" t="n">
        <v>0</v>
      </c>
      <c r="L42" s="16" t="n">
        <v>0</v>
      </c>
      <c r="M42" s="16" t="n">
        <v>0</v>
      </c>
      <c r="N42" s="15" t="n">
        <f aca="false">SUM(B42:M42)</f>
        <v>2860</v>
      </c>
      <c r="O42" s="22" t="n">
        <f aca="false">N42/P42</f>
        <v>110</v>
      </c>
      <c r="P42" s="19" t="n">
        <v>26</v>
      </c>
    </row>
    <row r="43" s="19" customFormat="true" ht="15" hidden="false" customHeight="true" outlineLevel="0" collapsed="false">
      <c r="A43" s="18" t="s">
        <v>18</v>
      </c>
      <c r="B43" s="27" t="n">
        <v>4032</v>
      </c>
      <c r="C43" s="15" t="n">
        <v>787</v>
      </c>
      <c r="D43" s="15" t="n">
        <v>186</v>
      </c>
      <c r="E43" s="15" t="n">
        <v>142</v>
      </c>
      <c r="F43" s="15" t="n">
        <v>93</v>
      </c>
      <c r="G43" s="15" t="n">
        <v>61</v>
      </c>
      <c r="H43" s="15" t="n">
        <v>107</v>
      </c>
      <c r="I43" s="15" t="n">
        <v>48</v>
      </c>
      <c r="J43" s="15" t="n">
        <v>70</v>
      </c>
      <c r="K43" s="15" t="n">
        <v>0</v>
      </c>
      <c r="L43" s="15" t="n">
        <v>0</v>
      </c>
      <c r="M43" s="15" t="n">
        <v>0</v>
      </c>
      <c r="N43" s="15" t="n">
        <f aca="false">SUM(B43:M43)</f>
        <v>5526</v>
      </c>
      <c r="O43" s="22" t="n">
        <f aca="false">N43/P43</f>
        <v>204.666666666667</v>
      </c>
      <c r="P43" s="19" t="n">
        <v>27</v>
      </c>
    </row>
    <row r="44" s="19" customFormat="true" ht="15" hidden="false" customHeight="true" outlineLevel="0" collapsed="false">
      <c r="A44" s="18" t="s">
        <v>19</v>
      </c>
      <c r="B44" s="15" t="n">
        <v>2988</v>
      </c>
      <c r="C44" s="15" t="n">
        <v>867</v>
      </c>
      <c r="D44" s="15" t="n">
        <v>183</v>
      </c>
      <c r="E44" s="15" t="n">
        <v>167</v>
      </c>
      <c r="F44" s="15" t="n">
        <v>106</v>
      </c>
      <c r="G44" s="15" t="n">
        <v>92</v>
      </c>
      <c r="H44" s="15" t="n">
        <v>159</v>
      </c>
      <c r="I44" s="15" t="n">
        <v>52</v>
      </c>
      <c r="J44" s="16" t="n">
        <v>188</v>
      </c>
      <c r="K44" s="16" t="n">
        <v>0</v>
      </c>
      <c r="L44" s="16" t="n">
        <v>20</v>
      </c>
      <c r="M44" s="16" t="n">
        <v>0</v>
      </c>
      <c r="N44" s="15" t="n">
        <f aca="false">SUM(B44:M44)</f>
        <v>4822</v>
      </c>
      <c r="O44" s="22" t="n">
        <f aca="false">N44/P44</f>
        <v>185.461538461538</v>
      </c>
      <c r="P44" s="19" t="n">
        <v>26</v>
      </c>
    </row>
    <row r="45" s="19" customFormat="true" ht="15" hidden="false" customHeight="true" outlineLevel="0" collapsed="false">
      <c r="A45" s="18" t="s">
        <v>20</v>
      </c>
      <c r="B45" s="15" t="n">
        <v>4296</v>
      </c>
      <c r="C45" s="15" t="n">
        <v>923</v>
      </c>
      <c r="D45" s="15" t="n">
        <v>273</v>
      </c>
      <c r="E45" s="15" t="n">
        <v>166</v>
      </c>
      <c r="F45" s="15" t="n">
        <v>123</v>
      </c>
      <c r="G45" s="15" t="n">
        <v>78</v>
      </c>
      <c r="H45" s="15" t="n">
        <v>205</v>
      </c>
      <c r="I45" s="15" t="n">
        <v>23</v>
      </c>
      <c r="J45" s="15" t="n">
        <v>124</v>
      </c>
      <c r="K45" s="15" t="n">
        <v>8</v>
      </c>
      <c r="L45" s="15" t="n">
        <v>35</v>
      </c>
      <c r="M45" s="15" t="n">
        <v>0</v>
      </c>
      <c r="N45" s="15" t="n">
        <f aca="false">SUM(B45:M45)</f>
        <v>6254</v>
      </c>
      <c r="O45" s="22" t="n">
        <f aca="false">N45/P45</f>
        <v>231.62962962963</v>
      </c>
      <c r="P45" s="19" t="n">
        <v>27</v>
      </c>
    </row>
    <row r="46" s="19" customFormat="true" ht="15" hidden="false" customHeight="true" outlineLevel="0" collapsed="false">
      <c r="A46" s="18" t="s">
        <v>21</v>
      </c>
      <c r="B46" s="15" t="n">
        <v>4726</v>
      </c>
      <c r="C46" s="15" t="n">
        <v>589</v>
      </c>
      <c r="D46" s="15" t="n">
        <v>129</v>
      </c>
      <c r="E46" s="15" t="n">
        <v>127</v>
      </c>
      <c r="F46" s="15" t="n">
        <v>113</v>
      </c>
      <c r="G46" s="15" t="n">
        <v>73</v>
      </c>
      <c r="H46" s="15" t="n">
        <v>61</v>
      </c>
      <c r="I46" s="15" t="n">
        <v>12</v>
      </c>
      <c r="J46" s="16" t="n">
        <v>56</v>
      </c>
      <c r="K46" s="16" t="n">
        <v>7</v>
      </c>
      <c r="L46" s="16" t="n">
        <v>0</v>
      </c>
      <c r="M46" s="16" t="n">
        <v>15</v>
      </c>
      <c r="N46" s="15" t="n">
        <f aca="false">SUM(B46:M46)</f>
        <v>5908</v>
      </c>
      <c r="O46" s="22" t="n">
        <f aca="false">N46/P46</f>
        <v>218.814814814815</v>
      </c>
      <c r="P46" s="19" t="n">
        <v>27</v>
      </c>
    </row>
    <row r="47" s="19" customFormat="true" ht="15" hidden="false" customHeight="true" outlineLevel="0" collapsed="false">
      <c r="A47" s="18" t="s">
        <v>22</v>
      </c>
      <c r="B47" s="15" t="n">
        <v>4151</v>
      </c>
      <c r="C47" s="15" t="n">
        <v>527</v>
      </c>
      <c r="D47" s="15" t="n">
        <v>129</v>
      </c>
      <c r="E47" s="15" t="n">
        <v>127</v>
      </c>
      <c r="F47" s="15" t="n">
        <v>111</v>
      </c>
      <c r="G47" s="15" t="n">
        <v>73</v>
      </c>
      <c r="H47" s="15" t="n">
        <v>61</v>
      </c>
      <c r="I47" s="15" t="n">
        <v>12</v>
      </c>
      <c r="J47" s="15" t="n">
        <v>56</v>
      </c>
      <c r="K47" s="15" t="n">
        <v>7</v>
      </c>
      <c r="L47" s="15" t="n">
        <v>0</v>
      </c>
      <c r="M47" s="15" t="n">
        <v>15</v>
      </c>
      <c r="N47" s="15" t="n">
        <f aca="false">SUM(B47:M47)</f>
        <v>5269</v>
      </c>
      <c r="O47" s="22" t="n">
        <f aca="false">N47/P47</f>
        <v>195.148148148148</v>
      </c>
      <c r="P47" s="19" t="n">
        <v>27</v>
      </c>
    </row>
    <row r="48" s="19" customFormat="true" ht="15" hidden="false" customHeight="true" outlineLevel="0" collapsed="false">
      <c r="A48" s="18" t="s">
        <v>23</v>
      </c>
      <c r="B48" s="15" t="n">
        <v>4863</v>
      </c>
      <c r="C48" s="15" t="n">
        <v>1004</v>
      </c>
      <c r="D48" s="15" t="n">
        <v>289</v>
      </c>
      <c r="E48" s="15" t="n">
        <v>172</v>
      </c>
      <c r="F48" s="15" t="n">
        <v>97</v>
      </c>
      <c r="G48" s="15" t="n">
        <v>53</v>
      </c>
      <c r="H48" s="15" t="n">
        <v>47</v>
      </c>
      <c r="I48" s="15" t="n">
        <v>20</v>
      </c>
      <c r="J48" s="16" t="n">
        <v>88</v>
      </c>
      <c r="K48" s="16" t="n">
        <v>0</v>
      </c>
      <c r="L48" s="16" t="n">
        <v>0</v>
      </c>
      <c r="M48" s="16" t="n">
        <v>0</v>
      </c>
      <c r="N48" s="15" t="n">
        <f aca="false">SUM(B48:M48)</f>
        <v>6633</v>
      </c>
      <c r="O48" s="22" t="n">
        <f aca="false">N48/P48</f>
        <v>245.666666666667</v>
      </c>
      <c r="P48" s="19" t="n">
        <v>27</v>
      </c>
    </row>
    <row r="49" s="19" customFormat="true" ht="15" hidden="false" customHeight="true" outlineLevel="0" collapsed="false">
      <c r="A49" s="18" t="s">
        <v>24</v>
      </c>
      <c r="B49" s="15" t="n">
        <v>1978</v>
      </c>
      <c r="C49" s="15" t="n">
        <v>696</v>
      </c>
      <c r="D49" s="15" t="n">
        <v>307</v>
      </c>
      <c r="E49" s="15" t="n">
        <v>206</v>
      </c>
      <c r="F49" s="15" t="n">
        <v>114</v>
      </c>
      <c r="G49" s="15" t="n">
        <v>57</v>
      </c>
      <c r="H49" s="15" t="n">
        <v>42</v>
      </c>
      <c r="I49" s="15" t="n">
        <v>2</v>
      </c>
      <c r="J49" s="15" t="n">
        <v>115</v>
      </c>
      <c r="K49" s="15" t="n">
        <v>0</v>
      </c>
      <c r="L49" s="15" t="n">
        <v>0</v>
      </c>
      <c r="M49" s="15" t="n">
        <v>0</v>
      </c>
      <c r="N49" s="15" t="n">
        <f aca="false">SUM(B49:M49)</f>
        <v>3517</v>
      </c>
      <c r="O49" s="22" t="n">
        <f aca="false">N49/P49</f>
        <v>135.269230769231</v>
      </c>
      <c r="P49" s="19" t="n">
        <v>26</v>
      </c>
    </row>
    <row r="50" s="19" customFormat="true" ht="15" hidden="false" customHeight="true" outlineLevel="0" collapsed="false">
      <c r="A50" s="18" t="s">
        <v>25</v>
      </c>
      <c r="B50" s="15" t="n">
        <v>3177</v>
      </c>
      <c r="C50" s="15" t="n">
        <v>776</v>
      </c>
      <c r="D50" s="15" t="n">
        <v>297</v>
      </c>
      <c r="E50" s="15" t="n">
        <v>146</v>
      </c>
      <c r="F50" s="15" t="n">
        <v>100</v>
      </c>
      <c r="G50" s="15" t="n">
        <v>48</v>
      </c>
      <c r="H50" s="15" t="n">
        <v>118</v>
      </c>
      <c r="I50" s="15" t="n">
        <v>0</v>
      </c>
      <c r="J50" s="16" t="n">
        <v>108</v>
      </c>
      <c r="K50" s="16" t="n">
        <v>0</v>
      </c>
      <c r="L50" s="16" t="n">
        <v>40</v>
      </c>
      <c r="M50" s="16" t="n">
        <v>0</v>
      </c>
      <c r="N50" s="15" t="n">
        <f aca="false">SUM(B50:M50)</f>
        <v>4810</v>
      </c>
      <c r="O50" s="22" t="n">
        <f aca="false">N50/P50</f>
        <v>200.416666666667</v>
      </c>
      <c r="P50" s="19" t="n">
        <v>24</v>
      </c>
    </row>
    <row r="51" s="19" customFormat="true" ht="15" hidden="false" customHeight="true" outlineLevel="0" collapsed="false">
      <c r="A51" s="24" t="s">
        <v>26</v>
      </c>
      <c r="B51" s="15" t="n">
        <v>1979</v>
      </c>
      <c r="C51" s="15" t="n">
        <v>695</v>
      </c>
      <c r="D51" s="15" t="n">
        <v>146</v>
      </c>
      <c r="E51" s="15" t="n">
        <v>123</v>
      </c>
      <c r="F51" s="15" t="n">
        <v>129</v>
      </c>
      <c r="G51" s="15" t="n">
        <v>77</v>
      </c>
      <c r="H51" s="15" t="n">
        <v>255</v>
      </c>
      <c r="I51" s="15" t="n">
        <v>14</v>
      </c>
      <c r="J51" s="15" t="n">
        <v>75</v>
      </c>
      <c r="K51" s="15" t="n">
        <v>0</v>
      </c>
      <c r="L51" s="15" t="n">
        <v>30</v>
      </c>
      <c r="M51" s="15" t="n">
        <v>0</v>
      </c>
      <c r="N51" s="15" t="n">
        <f aca="false">SUM(B51:M51)</f>
        <v>3523</v>
      </c>
      <c r="O51" s="22" t="n">
        <f aca="false">N51/P51</f>
        <v>146.791666666667</v>
      </c>
      <c r="P51" s="19" t="n">
        <v>24</v>
      </c>
    </row>
    <row r="52" s="19" customFormat="true" ht="15" hidden="false" customHeight="true" outlineLevel="0" collapsed="false">
      <c r="A52" s="18" t="s">
        <v>27</v>
      </c>
      <c r="B52" s="15" t="n">
        <v>2352</v>
      </c>
      <c r="C52" s="15" t="n">
        <v>928</v>
      </c>
      <c r="D52" s="15" t="n">
        <v>617</v>
      </c>
      <c r="E52" s="15" t="n">
        <v>119</v>
      </c>
      <c r="F52" s="15" t="n">
        <v>133</v>
      </c>
      <c r="G52" s="15" t="n">
        <v>81</v>
      </c>
      <c r="H52" s="15" t="n">
        <v>8</v>
      </c>
      <c r="I52" s="15" t="n">
        <v>45</v>
      </c>
      <c r="J52" s="16" t="n">
        <v>105</v>
      </c>
      <c r="K52" s="16" t="n">
        <v>0</v>
      </c>
      <c r="L52" s="16" t="n">
        <v>0</v>
      </c>
      <c r="M52" s="16" t="n">
        <v>0</v>
      </c>
      <c r="N52" s="15" t="n">
        <f aca="false">SUM(B52:M52)</f>
        <v>4388</v>
      </c>
      <c r="O52" s="22" t="n">
        <f aca="false">N52/P52</f>
        <v>182.833333333333</v>
      </c>
      <c r="P52" s="19" t="n">
        <v>24</v>
      </c>
    </row>
    <row r="53" s="19" customFormat="true" ht="15" hidden="false" customHeight="true" outlineLevel="0" collapsed="false">
      <c r="A53" s="28" t="s">
        <v>28</v>
      </c>
      <c r="B53" s="29" t="n">
        <v>3402</v>
      </c>
      <c r="C53" s="29" t="n">
        <v>828</v>
      </c>
      <c r="D53" s="29" t="n">
        <v>239</v>
      </c>
      <c r="E53" s="29" t="n">
        <v>160</v>
      </c>
      <c r="F53" s="29" t="n">
        <v>138</v>
      </c>
      <c r="G53" s="29" t="n">
        <v>60</v>
      </c>
      <c r="H53" s="29" t="n">
        <v>91</v>
      </c>
      <c r="I53" s="29" t="n">
        <v>121</v>
      </c>
      <c r="J53" s="30" t="n">
        <v>87</v>
      </c>
      <c r="K53" s="30" t="n">
        <v>20</v>
      </c>
      <c r="L53" s="29" t="n">
        <v>20</v>
      </c>
      <c r="M53" s="30" t="n">
        <v>0</v>
      </c>
      <c r="N53" s="29" t="n">
        <f aca="false">SUM(B53:M53)</f>
        <v>5166</v>
      </c>
      <c r="O53" s="31" t="n">
        <f aca="false">N53/P53</f>
        <v>191.333333333333</v>
      </c>
      <c r="P53" s="32" t="n">
        <v>27</v>
      </c>
    </row>
    <row r="54" customFormat="false" ht="15" hidden="false" customHeight="true" outlineLevel="0" collapsed="false">
      <c r="A54" s="33" t="s">
        <v>29</v>
      </c>
      <c r="B54" s="34" t="s">
        <v>30</v>
      </c>
    </row>
    <row r="55" customFormat="false" ht="15" hidden="false" customHeight="true" outlineLevel="0" collapsed="false">
      <c r="A55" s="33" t="s">
        <v>31</v>
      </c>
      <c r="B55" s="34" t="s">
        <v>32</v>
      </c>
      <c r="N55" s="2"/>
    </row>
    <row r="56" customFormat="false" ht="15" hidden="false" customHeight="true" outlineLevel="0" collapsed="false">
      <c r="A56" s="34"/>
      <c r="B56" s="34" t="s">
        <v>33</v>
      </c>
    </row>
  </sheetData>
  <mergeCells count="11">
    <mergeCell ref="A3:L3"/>
    <mergeCell ref="A5:A6"/>
    <mergeCell ref="B5:C5"/>
    <mergeCell ref="D5:E5"/>
    <mergeCell ref="F5:G5"/>
    <mergeCell ref="H5:I5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第14章　教育・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16:19Z</dcterms:created>
  <dc:creator>999008</dc:creator>
  <dc:description/>
  <dc:language>en-US</dc:language>
  <cp:lastModifiedBy>内野　広大</cp:lastModifiedBy>
  <cp:lastPrinted>2022-07-07T09:02:32Z</cp:lastPrinted>
  <dcterms:modified xsi:type="dcterms:W3CDTF">2024-11-01T05:16:17Z</dcterms:modified>
  <cp:revision>0</cp:revision>
  <dc:subject/>
  <dc:title/>
</cp:coreProperties>
</file>