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章118.公民館の状況" sheetId="1" state="visible" r:id="rId2"/>
  </sheets>
  <definedNames>
    <definedName function="false" hidden="false" localSheetId="0" name="_xlnm.Print_Area" vbProcedure="false">'14章118.公民館の状況'!$A$1:$P$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84">
  <si>
    <r>
      <rPr>
        <b val="true"/>
        <sz val="11"/>
        <rFont val="ＭＳ Ｐゴシック"/>
        <family val="3"/>
        <charset val="128"/>
      </rPr>
      <t xml:space="preserve">118</t>
    </r>
    <r>
      <rPr>
        <b val="true"/>
        <sz val="11"/>
        <rFont val="Noto Sans"/>
        <family val="2"/>
      </rPr>
      <t xml:space="preserve">．　　公　　民　　館　　の　　状　　況</t>
    </r>
  </si>
  <si>
    <t xml:space="preserve">（１）　室　別　利　用　者　数　</t>
  </si>
  <si>
    <t xml:space="preserve">中　央　公　民　館</t>
  </si>
  <si>
    <t xml:space="preserve">（単位：人）</t>
  </si>
  <si>
    <t xml:space="preserve">年度・月</t>
  </si>
  <si>
    <t xml:space="preserve">総　　数</t>
  </si>
  <si>
    <t xml:space="preserve">研修室</t>
  </si>
  <si>
    <t xml:space="preserve">和室</t>
  </si>
  <si>
    <t xml:space="preserve">食の開発室</t>
  </si>
  <si>
    <t xml:space="preserve">交流室</t>
  </si>
  <si>
    <t xml:space="preserve">創作室</t>
  </si>
  <si>
    <t xml:space="preserve">会議室</t>
  </si>
  <si>
    <t xml:space="preserve">大ホール</t>
  </si>
  <si>
    <t xml:space="preserve">まちづくりルーム</t>
  </si>
  <si>
    <t xml:space="preserve">視聴覚室</t>
  </si>
  <si>
    <t xml:space="preserve">ロビー</t>
  </si>
  <si>
    <t xml:space="preserve">商いルーム</t>
  </si>
  <si>
    <r>
      <rPr>
        <sz val="9"/>
        <rFont val="ＭＳ Ｐ明朝"/>
        <family val="1"/>
        <charset val="128"/>
      </rPr>
      <t xml:space="preserve">1</t>
    </r>
    <r>
      <rPr>
        <sz val="9"/>
        <rFont val="Noto Sans"/>
        <family val="2"/>
      </rPr>
      <t xml:space="preserve">日当たりの平均利用者数</t>
    </r>
  </si>
  <si>
    <t xml:space="preserve">開館日数</t>
  </si>
  <si>
    <t xml:space="preserve">-</t>
  </si>
  <si>
    <t xml:space="preserve">令和元年度</t>
  </si>
  <si>
    <t xml:space="preserve"> </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Noto Sans"/>
        <family val="2"/>
      </rPr>
      <t xml:space="preserve">令和</t>
    </r>
    <r>
      <rPr>
        <sz val="11"/>
        <rFont val="ＭＳ Ｐ明朝"/>
        <family val="1"/>
        <charset val="128"/>
      </rPr>
      <t xml:space="preserve">5</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資料：</t>
  </si>
  <si>
    <t xml:space="preserve">「主要施策の成果説明書」</t>
  </si>
  <si>
    <t xml:space="preserve">注：</t>
  </si>
  <si>
    <r>
      <rPr>
        <sz val="9"/>
        <rFont val="Noto Sans"/>
        <family val="2"/>
      </rPr>
      <t xml:space="preserve">（１）　大河原町中央公民館は、昭和</t>
    </r>
    <r>
      <rPr>
        <sz val="9"/>
        <rFont val="ＭＳ Ｐ明朝"/>
        <family val="1"/>
        <charset val="128"/>
      </rPr>
      <t xml:space="preserve">55</t>
    </r>
    <r>
      <rPr>
        <sz val="9"/>
        <rFont val="Noto Sans"/>
        <family val="2"/>
      </rPr>
      <t xml:space="preserve">年</t>
    </r>
    <r>
      <rPr>
        <sz val="9"/>
        <rFont val="ＭＳ Ｐ明朝"/>
        <family val="1"/>
        <charset val="128"/>
      </rPr>
      <t xml:space="preserve">10</t>
    </r>
    <r>
      <rPr>
        <sz val="9"/>
        <rFont val="Noto Sans"/>
        <family val="2"/>
      </rPr>
      <t xml:space="preserve">月に開館。</t>
    </r>
  </si>
  <si>
    <t xml:space="preserve">（２）　平成１５年度よりロビー利用者数を計上しない。</t>
  </si>
  <si>
    <t xml:space="preserve">金　ケ　瀬　公　民　館</t>
  </si>
  <si>
    <r>
      <rPr>
        <sz val="11"/>
        <rFont val="Noto Sans"/>
        <family val="2"/>
      </rPr>
      <t xml:space="preserve">第</t>
    </r>
    <r>
      <rPr>
        <sz val="11"/>
        <rFont val="ＭＳ Ｐ明朝"/>
        <family val="1"/>
        <charset val="128"/>
      </rPr>
      <t xml:space="preserve">1</t>
    </r>
    <r>
      <rPr>
        <sz val="11"/>
        <rFont val="Noto Sans"/>
        <family val="2"/>
      </rPr>
      <t xml:space="preserve">・２研修室</t>
    </r>
  </si>
  <si>
    <t xml:space="preserve">小会議室</t>
  </si>
  <si>
    <t xml:space="preserve">調理実習室</t>
  </si>
  <si>
    <t xml:space="preserve">大集会室</t>
  </si>
  <si>
    <t xml:space="preserve">陶芸室</t>
  </si>
  <si>
    <t xml:space="preserve">ゲートボールコート</t>
  </si>
  <si>
    <t xml:space="preserve">駐車場</t>
  </si>
  <si>
    <r>
      <rPr>
        <sz val="9"/>
        <rFont val="ＭＳ Ｐ明朝"/>
        <family val="1"/>
        <charset val="128"/>
      </rPr>
      <t xml:space="preserve">1</t>
    </r>
    <r>
      <rPr>
        <sz val="9"/>
        <rFont val="Noto Sans"/>
        <family val="2"/>
      </rPr>
      <t xml:space="preserve">日当たりの   平均利用者数</t>
    </r>
  </si>
  <si>
    <r>
      <rPr>
        <sz val="11"/>
        <rFont val="Noto Sans"/>
        <family val="2"/>
      </rPr>
      <t xml:space="preserve">昭和</t>
    </r>
    <r>
      <rPr>
        <sz val="11"/>
        <rFont val="ＭＳ Ｐ明朝"/>
        <family val="1"/>
        <charset val="128"/>
      </rPr>
      <t xml:space="preserve">61</t>
    </r>
    <r>
      <rPr>
        <sz val="11"/>
        <rFont val="Noto Sans"/>
        <family val="2"/>
      </rPr>
      <t xml:space="preserve">年度</t>
    </r>
  </si>
  <si>
    <t xml:space="preserve">…</t>
  </si>
  <si>
    <t xml:space="preserve">平成元年度</t>
  </si>
  <si>
    <r>
      <rPr>
        <sz val="9"/>
        <rFont val="Noto Sans"/>
        <family val="2"/>
      </rPr>
      <t xml:space="preserve">（１）　金ケ瀬公民館は、昭和</t>
    </r>
    <r>
      <rPr>
        <sz val="9"/>
        <rFont val="ＭＳ Ｐ明朝"/>
        <family val="1"/>
        <charset val="128"/>
      </rPr>
      <t xml:space="preserve">61</t>
    </r>
    <r>
      <rPr>
        <sz val="9"/>
        <rFont val="Noto Sans"/>
        <family val="2"/>
      </rPr>
      <t xml:space="preserve">年４月１２日に開館。</t>
    </r>
  </si>
  <si>
    <t xml:space="preserve">（２）　利用者には、図書室の利用は含まない。</t>
  </si>
  <si>
    <r>
      <rPr>
        <b val="true"/>
        <sz val="11"/>
        <rFont val="ＭＳ Ｐゴシック"/>
        <family val="3"/>
        <charset val="128"/>
      </rPr>
      <t xml:space="preserve">118</t>
    </r>
    <r>
      <rPr>
        <b val="true"/>
        <sz val="11"/>
        <rFont val="Noto Sans"/>
        <family val="2"/>
      </rPr>
      <t xml:space="preserve">．　金ケ瀬公民館の利用状況</t>
    </r>
  </si>
  <si>
    <t xml:space="preserve">（２）　図　書　室　利　用　人　数</t>
  </si>
  <si>
    <t xml:space="preserve">年度</t>
  </si>
  <si>
    <t xml:space="preserve">利用登録者数</t>
  </si>
  <si>
    <t xml:space="preserve">貸出人数</t>
  </si>
  <si>
    <r>
      <rPr>
        <sz val="11"/>
        <rFont val="ＭＳ Ｐ明朝"/>
        <family val="1"/>
        <charset val="128"/>
      </rPr>
      <t xml:space="preserve">1</t>
    </r>
    <r>
      <rPr>
        <sz val="11"/>
        <rFont val="Noto Sans"/>
        <family val="2"/>
      </rPr>
      <t xml:space="preserve">日平均貸出人数</t>
    </r>
  </si>
  <si>
    <t xml:space="preserve">返却人数</t>
  </si>
  <si>
    <t xml:space="preserve">予約人数</t>
  </si>
  <si>
    <r>
      <rPr>
        <sz val="11"/>
        <rFont val="ＭＳ Ｐ明朝"/>
        <family val="1"/>
        <charset val="128"/>
      </rPr>
      <t xml:space="preserve">AV</t>
    </r>
    <r>
      <rPr>
        <sz val="11"/>
        <rFont val="Noto Sans"/>
        <family val="2"/>
      </rPr>
      <t xml:space="preserve">等館内利用人数</t>
    </r>
  </si>
  <si>
    <t xml:space="preserve">開室日数</t>
  </si>
  <si>
    <r>
      <rPr>
        <sz val="11"/>
        <rFont val="Noto Sans"/>
        <family val="2"/>
      </rPr>
      <t xml:space="preserve">平成</t>
    </r>
    <r>
      <rPr>
        <sz val="11"/>
        <rFont val="ＭＳ Ｐ明朝"/>
        <family val="1"/>
        <charset val="128"/>
      </rPr>
      <t xml:space="preserve">12</t>
    </r>
    <r>
      <rPr>
        <sz val="11"/>
        <rFont val="Noto Sans"/>
        <family val="2"/>
      </rPr>
      <t xml:space="preserve">年度</t>
    </r>
  </si>
  <si>
    <t xml:space="preserve">－</t>
  </si>
  <si>
    <t xml:space="preserve">―</t>
  </si>
  <si>
    <r>
      <rPr>
        <sz val="9"/>
        <rFont val="ＭＳ Ｐ明朝"/>
        <family val="1"/>
        <charset val="128"/>
      </rPr>
      <t xml:space="preserve">1</t>
    </r>
    <r>
      <rPr>
        <sz val="9"/>
        <rFont val="Noto Sans"/>
        <family val="2"/>
      </rPr>
      <t xml:space="preserve">日平均利用人数は、貸出人数</t>
    </r>
    <r>
      <rPr>
        <sz val="9"/>
        <rFont val="ＭＳ Ｐ明朝"/>
        <family val="1"/>
        <charset val="128"/>
      </rPr>
      <t xml:space="preserve">÷</t>
    </r>
    <r>
      <rPr>
        <sz val="9"/>
        <rFont val="Noto Sans"/>
        <family val="2"/>
      </rPr>
      <t xml:space="preserve">開館日数とする。</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6</t>
    </r>
    <r>
      <rPr>
        <sz val="9"/>
        <rFont val="Noto Sans"/>
        <family val="2"/>
      </rPr>
      <t xml:space="preserve">月以降、図書利用のシステムが変更となり把握できない項目が出てきている。</t>
    </r>
  </si>
  <si>
    <t xml:space="preserve">（３）　利　用　冊　数</t>
  </si>
  <si>
    <r>
      <rPr>
        <sz val="11"/>
        <rFont val="ＭＳ Ｐ明朝"/>
        <family val="1"/>
        <charset val="128"/>
      </rPr>
      <t xml:space="preserve">(</t>
    </r>
    <r>
      <rPr>
        <sz val="11"/>
        <rFont val="Noto Sans"/>
        <family val="2"/>
      </rPr>
      <t xml:space="preserve">単位：冊）</t>
    </r>
  </si>
  <si>
    <t xml:space="preserve">合　　　計</t>
  </si>
  <si>
    <t xml:space="preserve">図　　　書</t>
  </si>
  <si>
    <t xml:space="preserve">雑　　　誌</t>
  </si>
  <si>
    <t xml:space="preserve">ＡＶ等</t>
  </si>
  <si>
    <t xml:space="preserve">駅前図書館からの予約件数</t>
  </si>
  <si>
    <r>
      <rPr>
        <sz val="11"/>
        <rFont val="ＭＳ Ｐ明朝"/>
        <family val="1"/>
        <charset val="128"/>
      </rPr>
      <t xml:space="preserve">1</t>
    </r>
    <r>
      <rPr>
        <sz val="11"/>
        <rFont val="Noto Sans"/>
        <family val="2"/>
      </rPr>
      <t xml:space="preserve">日平均　　　貸出冊数</t>
    </r>
  </si>
  <si>
    <r>
      <rPr>
        <sz val="11"/>
        <rFont val="ＭＳ Ｐ明朝"/>
        <family val="1"/>
        <charset val="128"/>
      </rPr>
      <t xml:space="preserve">1</t>
    </r>
    <r>
      <rPr>
        <sz val="11"/>
        <rFont val="Noto Sans"/>
        <family val="2"/>
      </rPr>
      <t xml:space="preserve">日平均　　返却冊数</t>
    </r>
  </si>
  <si>
    <t xml:space="preserve">貸出点数</t>
  </si>
  <si>
    <t xml:space="preserve">返却点数</t>
  </si>
  <si>
    <t xml:space="preserve">予約件数</t>
  </si>
  <si>
    <t xml:space="preserve">貸出冊数</t>
  </si>
  <si>
    <t xml:space="preserve">返却冊数</t>
  </si>
  <si>
    <t xml:space="preserve">「主要政策の成果説明書」</t>
  </si>
  <si>
    <r>
      <rPr>
        <sz val="9"/>
        <rFont val="ＭＳ Ｐ明朝"/>
        <family val="1"/>
        <charset val="128"/>
      </rPr>
      <t xml:space="preserve">1</t>
    </r>
    <r>
      <rPr>
        <sz val="9"/>
        <rFont val="Noto Sans"/>
        <family val="2"/>
      </rPr>
      <t xml:space="preserve">日平均貸出（返却）点数は、貸出</t>
    </r>
    <r>
      <rPr>
        <sz val="9"/>
        <rFont val="ＭＳ Ｐ明朝"/>
        <family val="1"/>
        <charset val="128"/>
      </rPr>
      <t xml:space="preserve">(</t>
    </r>
    <r>
      <rPr>
        <sz val="9"/>
        <rFont val="Noto Sans"/>
        <family val="2"/>
      </rPr>
      <t xml:space="preserve">返却）点数</t>
    </r>
    <r>
      <rPr>
        <sz val="9"/>
        <rFont val="ＭＳ Ｐ明朝"/>
        <family val="1"/>
        <charset val="128"/>
      </rPr>
      <t xml:space="preserve">÷</t>
    </r>
    <r>
      <rPr>
        <sz val="9"/>
        <rFont val="Noto Sans"/>
        <family val="2"/>
      </rPr>
      <t xml:space="preserve">開館日数とする。平成</t>
    </r>
    <r>
      <rPr>
        <sz val="9"/>
        <rFont val="ＭＳ Ｐ明朝"/>
        <family val="1"/>
        <charset val="128"/>
      </rPr>
      <t xml:space="preserve">18</t>
    </r>
    <r>
      <rPr>
        <sz val="9"/>
        <rFont val="Noto Sans"/>
        <family val="2"/>
      </rPr>
      <t xml:space="preserve">年</t>
    </r>
    <r>
      <rPr>
        <sz val="9"/>
        <rFont val="ＭＳ Ｐ明朝"/>
        <family val="1"/>
        <charset val="128"/>
      </rPr>
      <t xml:space="preserve">6</t>
    </r>
    <r>
      <rPr>
        <sz val="9"/>
        <rFont val="Noto Sans"/>
        <family val="2"/>
      </rPr>
      <t xml:space="preserve">月以降、図書利用のシステムが変更となり把握できない項目がでてきている。</t>
    </r>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0.0;[RED]\-#,##0.0"/>
    <numFmt numFmtId="168" formatCode="0_ "/>
    <numFmt numFmtId="169" formatCode="0.0_ "/>
    <numFmt numFmtId="170" formatCode="0_);[RED]\(0\)"/>
    <numFmt numFmtId="171" formatCode="#,##0.0_ "/>
    <numFmt numFmtId="172" formatCode="0.0_);[RED]\(0.0\)"/>
    <numFmt numFmtId="173" formatCode="#,##0.0_ ;[RED]\-#,##0.0\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9"/>
      <name val="ＭＳ Ｐ明朝"/>
      <family val="1"/>
      <charset val="128"/>
    </font>
    <font>
      <sz val="9"/>
      <name val="Noto Sans"/>
      <family val="2"/>
    </font>
    <font>
      <b val="true"/>
      <sz val="11"/>
      <name val="ＭＳ Ｐ明朝"/>
      <family val="1"/>
      <charset val="128"/>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2" fontId="4" fillId="0" borderId="6"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right"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73" fontId="4" fillId="0" borderId="1" xfId="16"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金ヶ瀬公民館図書室利用集計(１４年度）"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P192"/>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A99" activeCellId="0" sqref="A99:K99"/>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0.12"/>
    <col collapsed="false" customWidth="true" hidden="false" outlineLevel="0" max="3" min="3" style="1" width="10.99"/>
    <col collapsed="false" customWidth="true" hidden="false" outlineLevel="0" max="4" min="4" style="1" width="11.49"/>
    <col collapsed="false" customWidth="true" hidden="false" outlineLevel="0" max="5" min="5" style="1" width="9.49"/>
    <col collapsed="false" customWidth="true" hidden="false" outlineLevel="0" max="6" min="6" style="1" width="9.99"/>
    <col collapsed="false" customWidth="true" hidden="false" outlineLevel="0" max="7" min="7" style="1" width="12.86"/>
    <col collapsed="false" customWidth="true" hidden="false" outlineLevel="0" max="8" min="8" style="1" width="9.49"/>
    <col collapsed="false" customWidth="true" hidden="false" outlineLevel="0" max="9" min="9" style="1" width="11.24"/>
    <col collapsed="false" customWidth="true" hidden="false" outlineLevel="0" max="10" min="10" style="1" width="9.12"/>
    <col collapsed="false" customWidth="true" hidden="false" outlineLevel="0" max="11" min="11" style="1" width="10.49"/>
    <col collapsed="false" customWidth="true" hidden="false" outlineLevel="0" max="12" min="12" style="1" width="9.49"/>
    <col collapsed="false" customWidth="true" hidden="false" outlineLevel="0" max="13" min="13" style="1" width="9.75"/>
    <col collapsed="false" customWidth="true" hidden="false" outlineLevel="0" max="14" min="14" style="1" width="11.62"/>
    <col collapsed="false" customWidth="true" hidden="false" outlineLevel="0" max="15" min="15" style="1" width="10.74"/>
    <col collapsed="false" customWidth="true" hidden="false" outlineLevel="0" max="16" min="16" style="1" width="10.25"/>
    <col collapsed="false" customWidth="false" hidden="false" outlineLevel="0" max="257" min="17" style="1" width="8.99"/>
  </cols>
  <sheetData>
    <row r="2" customFormat="false" ht="13.5" hidden="false" customHeight="false" outlineLevel="0" collapsed="false">
      <c r="A2" s="2" t="s">
        <v>0</v>
      </c>
      <c r="B2" s="2"/>
      <c r="C2" s="2"/>
      <c r="D2" s="2"/>
      <c r="E2" s="2"/>
      <c r="F2" s="2"/>
      <c r="G2" s="2"/>
      <c r="H2" s="2"/>
      <c r="I2" s="2"/>
      <c r="J2" s="2"/>
      <c r="K2" s="2"/>
      <c r="L2" s="2"/>
    </row>
    <row r="3" customFormat="false" ht="13.5" hidden="false" customHeight="false" outlineLevel="0" collapsed="false">
      <c r="B3" s="3" t="s">
        <v>1</v>
      </c>
      <c r="C3" s="3"/>
      <c r="D3" s="3"/>
      <c r="E3" s="3"/>
      <c r="F3" s="3"/>
      <c r="G3" s="3"/>
      <c r="H3" s="3"/>
      <c r="I3" s="3"/>
      <c r="J3" s="3"/>
      <c r="K3" s="3"/>
    </row>
    <row r="4" customFormat="false" ht="13.5" hidden="false" customHeight="false" outlineLevel="0" collapsed="false">
      <c r="C4" s="3" t="s">
        <v>2</v>
      </c>
      <c r="D4" s="3"/>
      <c r="E4" s="3"/>
      <c r="F4" s="3"/>
      <c r="G4" s="3"/>
      <c r="H4" s="3"/>
      <c r="I4" s="3"/>
      <c r="J4" s="3"/>
    </row>
    <row r="5" customFormat="false" ht="14.25" hidden="false" customHeight="false" outlineLevel="0" collapsed="false">
      <c r="A5" s="4" t="s">
        <v>3</v>
      </c>
      <c r="B5" s="4"/>
      <c r="C5" s="4"/>
      <c r="D5" s="4"/>
      <c r="E5" s="4"/>
      <c r="F5" s="4"/>
      <c r="G5" s="4"/>
      <c r="H5" s="4"/>
      <c r="I5" s="4"/>
      <c r="J5" s="4"/>
      <c r="K5" s="4"/>
      <c r="L5" s="4"/>
      <c r="M5" s="4"/>
      <c r="N5" s="4"/>
      <c r="O5" s="4"/>
    </row>
    <row r="6" customFormat="false" ht="40.5" hidden="false" customHeight="true" outlineLevel="0" collapsed="false">
      <c r="A6" s="5" t="s">
        <v>4</v>
      </c>
      <c r="B6" s="6" t="s">
        <v>5</v>
      </c>
      <c r="C6" s="6" t="s">
        <v>6</v>
      </c>
      <c r="D6" s="6" t="s">
        <v>7</v>
      </c>
      <c r="E6" s="6" t="s">
        <v>8</v>
      </c>
      <c r="F6" s="6" t="s">
        <v>9</v>
      </c>
      <c r="G6" s="6" t="s">
        <v>10</v>
      </c>
      <c r="H6" s="6" t="s">
        <v>11</v>
      </c>
      <c r="I6" s="6" t="s">
        <v>12</v>
      </c>
      <c r="J6" s="6" t="s">
        <v>13</v>
      </c>
      <c r="K6" s="6" t="s">
        <v>14</v>
      </c>
      <c r="L6" s="6" t="s">
        <v>15</v>
      </c>
      <c r="M6" s="7" t="s">
        <v>16</v>
      </c>
      <c r="N6" s="8" t="s">
        <v>17</v>
      </c>
      <c r="O6" s="9" t="s">
        <v>18</v>
      </c>
      <c r="P6" s="10"/>
    </row>
    <row r="7" s="17" customFormat="true" ht="13.5" hidden="false" customHeight="false" outlineLevel="0" collapsed="false">
      <c r="A7" s="11" t="n">
        <v>30</v>
      </c>
      <c r="B7" s="12" t="n">
        <v>10820</v>
      </c>
      <c r="C7" s="12" t="n">
        <v>1221</v>
      </c>
      <c r="D7" s="12" t="n">
        <v>377</v>
      </c>
      <c r="E7" s="12" t="n">
        <v>331</v>
      </c>
      <c r="F7" s="12" t="n">
        <v>385</v>
      </c>
      <c r="G7" s="12" t="n">
        <v>122</v>
      </c>
      <c r="H7" s="12" t="n">
        <v>1159</v>
      </c>
      <c r="I7" s="12" t="n">
        <v>4897</v>
      </c>
      <c r="J7" s="12" t="n">
        <v>791</v>
      </c>
      <c r="K7" s="12" t="n">
        <v>1403</v>
      </c>
      <c r="L7" s="13" t="s">
        <v>19</v>
      </c>
      <c r="M7" s="12" t="n">
        <v>134</v>
      </c>
      <c r="N7" s="14" t="n">
        <v>72.1</v>
      </c>
      <c r="O7" s="15" t="n">
        <v>150</v>
      </c>
      <c r="P7" s="16"/>
    </row>
    <row r="8" s="17" customFormat="true" ht="13.5" hidden="false" customHeight="false" outlineLevel="0" collapsed="false">
      <c r="A8" s="18" t="s">
        <v>20</v>
      </c>
      <c r="B8" s="12" t="n">
        <v>21735</v>
      </c>
      <c r="C8" s="12" t="n">
        <v>3380</v>
      </c>
      <c r="D8" s="12" t="n">
        <v>1556</v>
      </c>
      <c r="E8" s="12" t="n">
        <v>97</v>
      </c>
      <c r="F8" s="12" t="n">
        <v>1066</v>
      </c>
      <c r="G8" s="12" t="n">
        <v>217</v>
      </c>
      <c r="H8" s="12" t="n">
        <v>2099</v>
      </c>
      <c r="I8" s="12" t="n">
        <v>7871</v>
      </c>
      <c r="J8" s="12" t="n">
        <v>2357</v>
      </c>
      <c r="K8" s="12" t="n">
        <v>2518</v>
      </c>
      <c r="L8" s="13" t="s">
        <v>19</v>
      </c>
      <c r="M8" s="12" t="n">
        <v>574</v>
      </c>
      <c r="N8" s="19" t="n">
        <v>71</v>
      </c>
      <c r="O8" s="15" t="n">
        <v>306</v>
      </c>
      <c r="P8" s="16"/>
    </row>
    <row r="9" s="17" customFormat="true" ht="13.5" hidden="false" customHeight="false" outlineLevel="0" collapsed="false">
      <c r="A9" s="11" t="n">
        <v>2</v>
      </c>
      <c r="B9" s="12" t="n">
        <v>8399</v>
      </c>
      <c r="C9" s="12" t="n">
        <v>1926</v>
      </c>
      <c r="D9" s="12" t="n">
        <v>1143</v>
      </c>
      <c r="E9" s="12" t="n">
        <f aca="false">SUM(E13:E24)</f>
        <v>99</v>
      </c>
      <c r="F9" s="12" t="n">
        <f aca="false">SUM(F13:F24)</f>
        <v>71</v>
      </c>
      <c r="G9" s="12" t="n">
        <v>87</v>
      </c>
      <c r="H9" s="12" t="n">
        <v>1531</v>
      </c>
      <c r="I9" s="12" t="n">
        <v>1232</v>
      </c>
      <c r="J9" s="12" t="n">
        <v>1160</v>
      </c>
      <c r="K9" s="12" t="n">
        <v>1234</v>
      </c>
      <c r="L9" s="13" t="s">
        <v>19</v>
      </c>
      <c r="M9" s="12" t="n">
        <v>86</v>
      </c>
      <c r="N9" s="19" t="n">
        <v>33.1</v>
      </c>
      <c r="O9" s="12" t="n">
        <v>254</v>
      </c>
      <c r="P9" s="16"/>
    </row>
    <row r="10" s="17" customFormat="true" ht="13.5" hidden="false" customHeight="false" outlineLevel="0" collapsed="false">
      <c r="A10" s="11" t="n">
        <v>3</v>
      </c>
      <c r="B10" s="12" t="n">
        <v>10078</v>
      </c>
      <c r="C10" s="12" t="n">
        <v>2055</v>
      </c>
      <c r="D10" s="12" t="n">
        <v>1022</v>
      </c>
      <c r="E10" s="12" t="n">
        <v>0</v>
      </c>
      <c r="F10" s="12" t="n">
        <v>0</v>
      </c>
      <c r="G10" s="12" t="n">
        <v>143</v>
      </c>
      <c r="H10" s="12" t="n">
        <v>1368</v>
      </c>
      <c r="I10" s="12" t="n">
        <v>2649</v>
      </c>
      <c r="J10" s="12" t="n">
        <v>1429</v>
      </c>
      <c r="K10" s="12" t="n">
        <v>1367</v>
      </c>
      <c r="L10" s="13" t="s">
        <v>19</v>
      </c>
      <c r="M10" s="12" t="n">
        <v>104</v>
      </c>
      <c r="N10" s="19" t="n">
        <v>41.8</v>
      </c>
      <c r="O10" s="12" t="n">
        <v>241</v>
      </c>
      <c r="P10" s="16"/>
    </row>
    <row r="11" s="17" customFormat="true" ht="13.5" hidden="false" customHeight="false" outlineLevel="0" collapsed="false">
      <c r="A11" s="11" t="n">
        <v>4</v>
      </c>
      <c r="B11" s="12" t="n">
        <v>14149</v>
      </c>
      <c r="C11" s="12" t="n">
        <v>3022</v>
      </c>
      <c r="D11" s="12" t="n">
        <v>1587</v>
      </c>
      <c r="E11" s="12" t="n">
        <v>99</v>
      </c>
      <c r="F11" s="12" t="n">
        <v>71</v>
      </c>
      <c r="G11" s="12" t="n">
        <v>95</v>
      </c>
      <c r="H11" s="12" t="n">
        <v>1928</v>
      </c>
      <c r="I11" s="12" t="n">
        <v>3893</v>
      </c>
      <c r="J11" s="12" t="n">
        <v>2099</v>
      </c>
      <c r="K11" s="12" t="n">
        <v>1355</v>
      </c>
      <c r="L11" s="13" t="s">
        <v>19</v>
      </c>
      <c r="M11" s="12"/>
      <c r="N11" s="19" t="n">
        <v>46.2</v>
      </c>
      <c r="O11" s="12" t="n">
        <v>306</v>
      </c>
      <c r="P11" s="16"/>
    </row>
    <row r="12" s="17" customFormat="true" ht="13.5" hidden="false" customHeight="false" outlineLevel="0" collapsed="false">
      <c r="A12" s="20"/>
      <c r="B12" s="12"/>
      <c r="C12" s="12"/>
      <c r="D12" s="12"/>
      <c r="E12" s="12"/>
      <c r="F12" s="12"/>
      <c r="G12" s="12"/>
      <c r="H12" s="12"/>
      <c r="I12" s="12"/>
      <c r="J12" s="12"/>
      <c r="K12" s="12"/>
      <c r="L12" s="13" t="s">
        <v>21</v>
      </c>
      <c r="M12" s="12"/>
      <c r="N12" s="19" t="s">
        <v>21</v>
      </c>
      <c r="O12" s="16"/>
      <c r="P12" s="16"/>
    </row>
    <row r="13" s="17" customFormat="true" ht="13.5" hidden="false" customHeight="false" outlineLevel="0" collapsed="false">
      <c r="A13" s="18" t="s">
        <v>22</v>
      </c>
      <c r="B13" s="21" t="n">
        <v>1167</v>
      </c>
      <c r="C13" s="21" t="n">
        <v>400</v>
      </c>
      <c r="D13" s="21" t="n">
        <v>133</v>
      </c>
      <c r="E13" s="21" t="n">
        <v>8</v>
      </c>
      <c r="F13" s="21" t="n">
        <v>0</v>
      </c>
      <c r="G13" s="21" t="n">
        <v>0</v>
      </c>
      <c r="H13" s="21" t="n">
        <v>181</v>
      </c>
      <c r="I13" s="21" t="n">
        <v>199</v>
      </c>
      <c r="J13" s="21" t="n">
        <v>161</v>
      </c>
      <c r="K13" s="21" t="n">
        <v>85</v>
      </c>
      <c r="L13" s="13" t="s">
        <v>19</v>
      </c>
      <c r="M13" s="21"/>
      <c r="N13" s="19" t="n">
        <v>44.8</v>
      </c>
      <c r="O13" s="22" t="n">
        <v>26</v>
      </c>
      <c r="P13" s="23"/>
    </row>
    <row r="14" s="17" customFormat="true" ht="13.5" hidden="false" customHeight="false" outlineLevel="0" collapsed="false">
      <c r="A14" s="11" t="s">
        <v>23</v>
      </c>
      <c r="B14" s="21" t="n">
        <v>929</v>
      </c>
      <c r="C14" s="21" t="n">
        <v>303</v>
      </c>
      <c r="D14" s="21" t="n">
        <v>87</v>
      </c>
      <c r="E14" s="21" t="n">
        <v>18</v>
      </c>
      <c r="F14" s="21" t="n">
        <v>10</v>
      </c>
      <c r="G14" s="21" t="n">
        <v>4</v>
      </c>
      <c r="H14" s="21" t="n">
        <v>111</v>
      </c>
      <c r="I14" s="21" t="n">
        <v>150</v>
      </c>
      <c r="J14" s="21" t="n">
        <v>129</v>
      </c>
      <c r="K14" s="21" t="n">
        <v>117</v>
      </c>
      <c r="L14" s="13" t="s">
        <v>19</v>
      </c>
      <c r="M14" s="21"/>
      <c r="N14" s="19" t="n">
        <v>35.7</v>
      </c>
      <c r="O14" s="22" t="n">
        <v>26</v>
      </c>
      <c r="P14" s="23"/>
    </row>
    <row r="15" s="17" customFormat="true" ht="13.5" hidden="false" customHeight="false" outlineLevel="0" collapsed="false">
      <c r="A15" s="11" t="s">
        <v>24</v>
      </c>
      <c r="B15" s="21" t="n">
        <v>1335</v>
      </c>
      <c r="C15" s="21" t="n">
        <v>368</v>
      </c>
      <c r="D15" s="21" t="n">
        <v>153</v>
      </c>
      <c r="E15" s="21" t="n">
        <v>20</v>
      </c>
      <c r="F15" s="21" t="n">
        <v>12</v>
      </c>
      <c r="G15" s="21" t="n">
        <v>0</v>
      </c>
      <c r="H15" s="21" t="n">
        <v>204</v>
      </c>
      <c r="I15" s="21" t="n">
        <v>281</v>
      </c>
      <c r="J15" s="21" t="n">
        <v>210</v>
      </c>
      <c r="K15" s="21" t="n">
        <v>87</v>
      </c>
      <c r="L15" s="13" t="s">
        <v>19</v>
      </c>
      <c r="M15" s="21"/>
      <c r="N15" s="19" t="n">
        <v>51.3</v>
      </c>
      <c r="O15" s="22" t="n">
        <v>26</v>
      </c>
      <c r="P15" s="23"/>
    </row>
    <row r="16" s="17" customFormat="true" ht="13.5" hidden="false" customHeight="false" outlineLevel="0" collapsed="false">
      <c r="A16" s="11" t="s">
        <v>25</v>
      </c>
      <c r="B16" s="21" t="n">
        <v>1445</v>
      </c>
      <c r="C16" s="21" t="n">
        <v>317</v>
      </c>
      <c r="D16" s="21" t="n">
        <v>132</v>
      </c>
      <c r="E16" s="21" t="n">
        <v>15</v>
      </c>
      <c r="F16" s="21" t="n">
        <v>0</v>
      </c>
      <c r="G16" s="21" t="n">
        <v>0</v>
      </c>
      <c r="H16" s="21" t="n">
        <v>178</v>
      </c>
      <c r="I16" s="21" t="n">
        <v>457</v>
      </c>
      <c r="J16" s="21" t="n">
        <v>233</v>
      </c>
      <c r="K16" s="21" t="n">
        <v>113</v>
      </c>
      <c r="L16" s="13" t="s">
        <v>19</v>
      </c>
      <c r="M16" s="21"/>
      <c r="N16" s="19" t="n">
        <v>53.5</v>
      </c>
      <c r="O16" s="22" t="n">
        <v>27</v>
      </c>
      <c r="P16" s="23"/>
    </row>
    <row r="17" s="17" customFormat="true" ht="13.5" hidden="false" customHeight="false" outlineLevel="0" collapsed="false">
      <c r="A17" s="11" t="s">
        <v>26</v>
      </c>
      <c r="B17" s="21" t="n">
        <v>870</v>
      </c>
      <c r="C17" s="21" t="n">
        <v>157</v>
      </c>
      <c r="D17" s="21" t="n">
        <v>80</v>
      </c>
      <c r="E17" s="21" t="n">
        <v>6</v>
      </c>
      <c r="F17" s="21" t="n">
        <v>0</v>
      </c>
      <c r="G17" s="21" t="n">
        <v>19</v>
      </c>
      <c r="H17" s="21" t="n">
        <v>134</v>
      </c>
      <c r="I17" s="21" t="n">
        <v>319</v>
      </c>
      <c r="J17" s="21" t="n">
        <v>93</v>
      </c>
      <c r="K17" s="21" t="n">
        <v>62</v>
      </c>
      <c r="L17" s="13" t="s">
        <v>19</v>
      </c>
      <c r="M17" s="21"/>
      <c r="N17" s="19" t="n">
        <v>33.5</v>
      </c>
      <c r="O17" s="22" t="n">
        <v>26</v>
      </c>
      <c r="P17" s="23"/>
    </row>
    <row r="18" s="17" customFormat="true" ht="13.5" hidden="false" customHeight="false" outlineLevel="0" collapsed="false">
      <c r="A18" s="11" t="s">
        <v>27</v>
      </c>
      <c r="B18" s="21" t="n">
        <v>1253</v>
      </c>
      <c r="C18" s="21" t="n">
        <v>231</v>
      </c>
      <c r="D18" s="21" t="n">
        <v>113</v>
      </c>
      <c r="E18" s="21" t="n">
        <v>0</v>
      </c>
      <c r="F18" s="21" t="n">
        <v>0</v>
      </c>
      <c r="G18" s="21" t="n">
        <v>38</v>
      </c>
      <c r="H18" s="21" t="n">
        <v>175</v>
      </c>
      <c r="I18" s="21" t="n">
        <v>488</v>
      </c>
      <c r="J18" s="21" t="n">
        <v>100</v>
      </c>
      <c r="K18" s="21" t="n">
        <v>108</v>
      </c>
      <c r="L18" s="13" t="s">
        <v>19</v>
      </c>
      <c r="M18" s="21"/>
      <c r="N18" s="19" t="n">
        <v>48.2</v>
      </c>
      <c r="O18" s="22" t="n">
        <v>26</v>
      </c>
      <c r="P18" s="23"/>
    </row>
    <row r="19" s="17" customFormat="true" ht="13.5" hidden="false" customHeight="false" outlineLevel="0" collapsed="false">
      <c r="A19" s="11" t="s">
        <v>28</v>
      </c>
      <c r="B19" s="21" t="n">
        <v>1195</v>
      </c>
      <c r="C19" s="12" t="n">
        <v>222</v>
      </c>
      <c r="D19" s="12" t="n">
        <v>177</v>
      </c>
      <c r="E19" s="21" t="n">
        <v>7</v>
      </c>
      <c r="F19" s="21" t="n">
        <v>0</v>
      </c>
      <c r="G19" s="12" t="n">
        <v>5</v>
      </c>
      <c r="H19" s="12" t="n">
        <v>158</v>
      </c>
      <c r="I19" s="12" t="n">
        <v>323</v>
      </c>
      <c r="J19" s="12" t="n">
        <v>198</v>
      </c>
      <c r="K19" s="12" t="n">
        <v>105</v>
      </c>
      <c r="L19" s="13" t="s">
        <v>19</v>
      </c>
      <c r="M19" s="12"/>
      <c r="N19" s="19" t="n">
        <v>46</v>
      </c>
      <c r="O19" s="24" t="n">
        <v>26</v>
      </c>
      <c r="P19" s="25"/>
    </row>
    <row r="20" s="17" customFormat="true" ht="13.5" hidden="false" customHeight="false" outlineLevel="0" collapsed="false">
      <c r="A20" s="11" t="s">
        <v>29</v>
      </c>
      <c r="B20" s="21" t="n">
        <v>1154</v>
      </c>
      <c r="C20" s="12" t="n">
        <v>213</v>
      </c>
      <c r="D20" s="12" t="n">
        <v>136</v>
      </c>
      <c r="E20" s="21" t="n">
        <v>10</v>
      </c>
      <c r="F20" s="21" t="n">
        <v>0</v>
      </c>
      <c r="G20" s="12" t="n">
        <v>8</v>
      </c>
      <c r="H20" s="12" t="n">
        <v>160</v>
      </c>
      <c r="I20" s="12" t="n">
        <v>278</v>
      </c>
      <c r="J20" s="12" t="n">
        <v>209</v>
      </c>
      <c r="K20" s="12" t="n">
        <v>140</v>
      </c>
      <c r="L20" s="13" t="s">
        <v>19</v>
      </c>
      <c r="M20" s="12"/>
      <c r="N20" s="19" t="n">
        <v>44.4</v>
      </c>
      <c r="O20" s="24" t="n">
        <v>26</v>
      </c>
      <c r="P20" s="25"/>
    </row>
    <row r="21" s="17" customFormat="true" ht="13.5" hidden="false" customHeight="false" outlineLevel="0" collapsed="false">
      <c r="A21" s="11" t="s">
        <v>30</v>
      </c>
      <c r="B21" s="21" t="n">
        <v>933</v>
      </c>
      <c r="C21" s="12" t="n">
        <v>164</v>
      </c>
      <c r="D21" s="12" t="n">
        <v>119</v>
      </c>
      <c r="E21" s="21" t="n">
        <v>0</v>
      </c>
      <c r="F21" s="21" t="n">
        <v>8</v>
      </c>
      <c r="G21" s="12" t="n">
        <v>11</v>
      </c>
      <c r="H21" s="12" t="n">
        <v>124</v>
      </c>
      <c r="I21" s="12" t="n">
        <v>278</v>
      </c>
      <c r="J21" s="12" t="n">
        <v>122</v>
      </c>
      <c r="K21" s="12" t="n">
        <v>107</v>
      </c>
      <c r="L21" s="13" t="s">
        <v>19</v>
      </c>
      <c r="M21" s="12"/>
      <c r="N21" s="19" t="n">
        <v>40.6</v>
      </c>
      <c r="O21" s="24" t="n">
        <v>23</v>
      </c>
      <c r="P21" s="25"/>
    </row>
    <row r="22" s="17" customFormat="true" ht="13.5" hidden="false" customHeight="false" outlineLevel="0" collapsed="false">
      <c r="A22" s="18" t="s">
        <v>31</v>
      </c>
      <c r="B22" s="21" t="n">
        <v>1179</v>
      </c>
      <c r="C22" s="12" t="n">
        <v>173</v>
      </c>
      <c r="D22" s="12" t="n">
        <v>112</v>
      </c>
      <c r="E22" s="21" t="n">
        <v>0</v>
      </c>
      <c r="F22" s="21" t="n">
        <v>11</v>
      </c>
      <c r="G22" s="12" t="n">
        <v>10</v>
      </c>
      <c r="H22" s="12" t="n">
        <v>106</v>
      </c>
      <c r="I22" s="12" t="n">
        <v>447</v>
      </c>
      <c r="J22" s="12" t="n">
        <v>174</v>
      </c>
      <c r="K22" s="12" t="n">
        <v>146</v>
      </c>
      <c r="L22" s="13" t="s">
        <v>19</v>
      </c>
      <c r="M22" s="12"/>
      <c r="N22" s="19" t="n">
        <v>51.3</v>
      </c>
      <c r="O22" s="24" t="n">
        <v>23</v>
      </c>
      <c r="P22" s="25"/>
    </row>
    <row r="23" s="17" customFormat="true" ht="13.5" hidden="false" customHeight="false" outlineLevel="0" collapsed="false">
      <c r="A23" s="11" t="s">
        <v>32</v>
      </c>
      <c r="B23" s="21" t="n">
        <v>1496</v>
      </c>
      <c r="C23" s="12" t="n">
        <v>253</v>
      </c>
      <c r="D23" s="12" t="n">
        <v>191</v>
      </c>
      <c r="E23" s="21" t="n">
        <v>5</v>
      </c>
      <c r="F23" s="21" t="n">
        <v>7</v>
      </c>
      <c r="G23" s="12" t="n">
        <v>0</v>
      </c>
      <c r="H23" s="12" t="n">
        <v>246</v>
      </c>
      <c r="I23" s="12" t="n">
        <v>343</v>
      </c>
      <c r="J23" s="12" t="n">
        <v>293</v>
      </c>
      <c r="K23" s="12" t="n">
        <v>158</v>
      </c>
      <c r="L23" s="13" t="s">
        <v>19</v>
      </c>
      <c r="M23" s="12"/>
      <c r="N23" s="19" t="n">
        <v>62.3</v>
      </c>
      <c r="O23" s="24" t="n">
        <v>24</v>
      </c>
      <c r="P23" s="25"/>
    </row>
    <row r="24" s="17" customFormat="true" ht="13.5" hidden="false" customHeight="false" outlineLevel="0" collapsed="false">
      <c r="A24" s="11" t="s">
        <v>33</v>
      </c>
      <c r="B24" s="21" t="n">
        <v>1193</v>
      </c>
      <c r="C24" s="12" t="n">
        <v>221</v>
      </c>
      <c r="D24" s="12" t="n">
        <v>154</v>
      </c>
      <c r="E24" s="21" t="n">
        <v>10</v>
      </c>
      <c r="F24" s="21" t="n">
        <v>23</v>
      </c>
      <c r="G24" s="12" t="n">
        <v>0</v>
      </c>
      <c r="H24" s="12" t="n">
        <v>151</v>
      </c>
      <c r="I24" s="12" t="n">
        <v>330</v>
      </c>
      <c r="J24" s="12" t="n">
        <v>177</v>
      </c>
      <c r="K24" s="12" t="n">
        <v>127</v>
      </c>
      <c r="L24" s="13" t="s">
        <v>19</v>
      </c>
      <c r="M24" s="12"/>
      <c r="N24" s="19" t="n">
        <v>44.2</v>
      </c>
      <c r="O24" s="24" t="n">
        <v>27</v>
      </c>
      <c r="P24" s="25"/>
    </row>
    <row r="25" s="32" customFormat="true" ht="14.25" hidden="false" customHeight="false" outlineLevel="0" collapsed="false">
      <c r="A25" s="26"/>
      <c r="B25" s="27"/>
      <c r="C25" s="28"/>
      <c r="D25" s="28"/>
      <c r="E25" s="28"/>
      <c r="F25" s="28"/>
      <c r="G25" s="28"/>
      <c r="H25" s="28"/>
      <c r="I25" s="28"/>
      <c r="J25" s="28"/>
      <c r="K25" s="28"/>
      <c r="L25" s="28"/>
      <c r="M25" s="29"/>
      <c r="N25" s="28"/>
      <c r="O25" s="30"/>
      <c r="P25" s="31"/>
    </row>
    <row r="26" customFormat="false" ht="13.5" hidden="false" customHeight="false" outlineLevel="0" collapsed="false">
      <c r="A26" s="33" t="s">
        <v>34</v>
      </c>
      <c r="B26" s="34" t="s">
        <v>35</v>
      </c>
    </row>
    <row r="27" customFormat="false" ht="13.5" hidden="false" customHeight="false" outlineLevel="0" collapsed="false">
      <c r="A27" s="33" t="s">
        <v>36</v>
      </c>
      <c r="B27" s="34" t="s">
        <v>37</v>
      </c>
    </row>
    <row r="28" customFormat="false" ht="13.5" hidden="false" customHeight="false" outlineLevel="0" collapsed="false">
      <c r="A28" s="34"/>
      <c r="B28" s="34" t="s">
        <v>38</v>
      </c>
    </row>
    <row r="29" customFormat="false" ht="13.5" hidden="false" customHeight="false" outlineLevel="0" collapsed="false">
      <c r="A29" s="34"/>
      <c r="B29" s="34"/>
    </row>
    <row r="32" customFormat="false" ht="13.5" hidden="false" customHeight="false" outlineLevel="0" collapsed="false">
      <c r="A32" s="2" t="s">
        <v>0</v>
      </c>
      <c r="B32" s="2"/>
      <c r="C32" s="2"/>
      <c r="D32" s="2"/>
      <c r="E32" s="2"/>
      <c r="F32" s="2"/>
      <c r="G32" s="2"/>
      <c r="H32" s="2"/>
      <c r="I32" s="2"/>
      <c r="J32" s="2"/>
      <c r="K32" s="2"/>
      <c r="L32" s="2"/>
    </row>
    <row r="33" customFormat="false" ht="13.5" hidden="false" customHeight="false" outlineLevel="0" collapsed="false">
      <c r="B33" s="3" t="s">
        <v>1</v>
      </c>
      <c r="C33" s="3"/>
      <c r="D33" s="3"/>
      <c r="E33" s="3"/>
      <c r="F33" s="3"/>
      <c r="G33" s="3"/>
      <c r="H33" s="3"/>
      <c r="I33" s="3"/>
      <c r="J33" s="3"/>
      <c r="K33" s="3"/>
      <c r="M33" s="10"/>
      <c r="N33" s="10"/>
      <c r="O33" s="10"/>
      <c r="P33" s="10"/>
    </row>
    <row r="34" customFormat="false" ht="13.5" hidden="false" customHeight="false" outlineLevel="0" collapsed="false">
      <c r="C34" s="3" t="s">
        <v>39</v>
      </c>
      <c r="D34" s="3"/>
      <c r="E34" s="3"/>
      <c r="F34" s="3"/>
      <c r="G34" s="3"/>
      <c r="H34" s="3"/>
      <c r="I34" s="3"/>
      <c r="J34" s="3"/>
      <c r="M34" s="10"/>
      <c r="N34" s="10"/>
      <c r="O34" s="10"/>
      <c r="P34" s="10"/>
    </row>
    <row r="35" customFormat="false" ht="14.25" hidden="false" customHeight="false" outlineLevel="0" collapsed="false">
      <c r="A35" s="4" t="s">
        <v>3</v>
      </c>
      <c r="B35" s="4"/>
      <c r="C35" s="4"/>
      <c r="D35" s="4"/>
      <c r="E35" s="4"/>
      <c r="F35" s="4"/>
      <c r="G35" s="4"/>
      <c r="H35" s="4"/>
      <c r="I35" s="4"/>
      <c r="J35" s="4"/>
      <c r="K35" s="25"/>
      <c r="L35" s="25"/>
      <c r="M35" s="25"/>
      <c r="N35" s="25"/>
      <c r="O35" s="25"/>
      <c r="P35" s="25"/>
    </row>
    <row r="36" customFormat="false" ht="33.75" hidden="false" customHeight="false" outlineLevel="0" collapsed="false">
      <c r="A36" s="35" t="s">
        <v>4</v>
      </c>
      <c r="B36" s="6" t="s">
        <v>5</v>
      </c>
      <c r="C36" s="6" t="s">
        <v>40</v>
      </c>
      <c r="D36" s="6" t="s">
        <v>41</v>
      </c>
      <c r="E36" s="6" t="s">
        <v>11</v>
      </c>
      <c r="F36" s="6" t="s">
        <v>42</v>
      </c>
      <c r="G36" s="6" t="s">
        <v>15</v>
      </c>
      <c r="H36" s="36" t="s">
        <v>43</v>
      </c>
      <c r="I36" s="36" t="s">
        <v>44</v>
      </c>
      <c r="J36" s="37" t="s">
        <v>45</v>
      </c>
      <c r="K36" s="37" t="s">
        <v>46</v>
      </c>
      <c r="L36" s="38" t="s">
        <v>47</v>
      </c>
      <c r="M36" s="9" t="s">
        <v>18</v>
      </c>
      <c r="N36" s="39"/>
      <c r="O36" s="40"/>
      <c r="P36" s="39"/>
    </row>
    <row r="37" customFormat="false" ht="13.5" hidden="false" customHeight="false" outlineLevel="0" collapsed="false">
      <c r="A37" s="41" t="s">
        <v>48</v>
      </c>
      <c r="B37" s="42" t="n">
        <f aca="false">SUM(C37:J37)</f>
        <v>14963</v>
      </c>
      <c r="C37" s="42" t="n">
        <v>5232</v>
      </c>
      <c r="D37" s="42" t="n">
        <v>869</v>
      </c>
      <c r="E37" s="42" t="n">
        <v>1317</v>
      </c>
      <c r="F37" s="42" t="n">
        <v>679</v>
      </c>
      <c r="G37" s="42" t="n">
        <v>123</v>
      </c>
      <c r="H37" s="42" t="n">
        <v>6743</v>
      </c>
      <c r="I37" s="43" t="s">
        <v>49</v>
      </c>
      <c r="J37" s="43" t="s">
        <v>49</v>
      </c>
      <c r="K37" s="43"/>
      <c r="L37" s="43" t="s">
        <v>49</v>
      </c>
      <c r="M37" s="43" t="s">
        <v>49</v>
      </c>
      <c r="N37" s="44"/>
      <c r="O37" s="25"/>
      <c r="P37" s="45"/>
    </row>
    <row r="38" customFormat="false" ht="13.5" hidden="false" customHeight="false" outlineLevel="0" collapsed="false">
      <c r="A38" s="46" t="n">
        <v>62</v>
      </c>
      <c r="B38" s="42" t="n">
        <f aca="false">SUM(C38:J38)</f>
        <v>19623</v>
      </c>
      <c r="C38" s="42" t="n">
        <v>7226</v>
      </c>
      <c r="D38" s="42" t="n">
        <v>1039</v>
      </c>
      <c r="E38" s="42" t="n">
        <v>1872</v>
      </c>
      <c r="F38" s="42" t="n">
        <v>477</v>
      </c>
      <c r="G38" s="42" t="n">
        <v>180</v>
      </c>
      <c r="H38" s="42" t="n">
        <v>8829</v>
      </c>
      <c r="I38" s="43" t="s">
        <v>49</v>
      </c>
      <c r="J38" s="43" t="s">
        <v>49</v>
      </c>
      <c r="K38" s="43"/>
      <c r="L38" s="43" t="s">
        <v>49</v>
      </c>
      <c r="M38" s="43" t="s">
        <v>49</v>
      </c>
      <c r="N38" s="47"/>
      <c r="O38" s="45"/>
      <c r="P38" s="45"/>
    </row>
    <row r="39" customFormat="false" ht="13.5" hidden="false" customHeight="false" outlineLevel="0" collapsed="false">
      <c r="A39" s="46" t="n">
        <v>63</v>
      </c>
      <c r="B39" s="42" t="n">
        <f aca="false">SUM(C39:J39)</f>
        <v>20729</v>
      </c>
      <c r="C39" s="42" t="n">
        <v>6442</v>
      </c>
      <c r="D39" s="42" t="n">
        <v>495</v>
      </c>
      <c r="E39" s="42" t="n">
        <v>1431</v>
      </c>
      <c r="F39" s="42" t="n">
        <v>636</v>
      </c>
      <c r="G39" s="42" t="n">
        <v>900</v>
      </c>
      <c r="H39" s="42" t="n">
        <v>10825</v>
      </c>
      <c r="I39" s="43" t="s">
        <v>49</v>
      </c>
      <c r="J39" s="43" t="s">
        <v>49</v>
      </c>
      <c r="K39" s="43"/>
      <c r="L39" s="43" t="s">
        <v>49</v>
      </c>
      <c r="M39" s="43" t="s">
        <v>49</v>
      </c>
      <c r="N39" s="47"/>
      <c r="O39" s="45"/>
      <c r="P39" s="45"/>
    </row>
    <row r="40" s="17" customFormat="true" ht="13.5" hidden="false" customHeight="false" outlineLevel="0" collapsed="false">
      <c r="A40" s="48" t="s">
        <v>50</v>
      </c>
      <c r="B40" s="42" t="n">
        <f aca="false">C40+D40+E40+F40+G40+H40+I40+J40</f>
        <v>20960</v>
      </c>
      <c r="C40" s="42" t="n">
        <v>4422</v>
      </c>
      <c r="D40" s="42" t="n">
        <v>958</v>
      </c>
      <c r="E40" s="42" t="n">
        <v>1270</v>
      </c>
      <c r="F40" s="42" t="n">
        <v>472</v>
      </c>
      <c r="G40" s="42" t="n">
        <v>363</v>
      </c>
      <c r="H40" s="42" t="n">
        <v>11575</v>
      </c>
      <c r="I40" s="42" t="n">
        <v>337</v>
      </c>
      <c r="J40" s="42" t="n">
        <v>1563</v>
      </c>
      <c r="K40" s="42"/>
      <c r="L40" s="43" t="s">
        <v>49</v>
      </c>
      <c r="M40" s="43" t="s">
        <v>49</v>
      </c>
      <c r="N40" s="49"/>
      <c r="O40" s="49"/>
      <c r="P40" s="49"/>
    </row>
    <row r="41" s="17" customFormat="true" ht="13.5" hidden="false" customHeight="false" outlineLevel="0" collapsed="false">
      <c r="A41" s="46" t="n">
        <v>2</v>
      </c>
      <c r="B41" s="42" t="n">
        <f aca="false">C41+D41+E41+F41+G41+H41+I41+J41</f>
        <v>19147</v>
      </c>
      <c r="C41" s="42" t="n">
        <v>4973</v>
      </c>
      <c r="D41" s="42" t="n">
        <v>755</v>
      </c>
      <c r="E41" s="42" t="n">
        <v>1358</v>
      </c>
      <c r="F41" s="42" t="n">
        <v>399</v>
      </c>
      <c r="G41" s="42" t="n">
        <v>415</v>
      </c>
      <c r="H41" s="42" t="n">
        <v>9347</v>
      </c>
      <c r="I41" s="42" t="n">
        <v>337</v>
      </c>
      <c r="J41" s="42" t="n">
        <v>1563</v>
      </c>
      <c r="K41" s="42"/>
      <c r="L41" s="43" t="s">
        <v>49</v>
      </c>
      <c r="M41" s="43" t="s">
        <v>49</v>
      </c>
      <c r="N41" s="47"/>
      <c r="O41" s="45"/>
      <c r="P41" s="45"/>
    </row>
    <row r="42" s="17" customFormat="true" ht="13.5" hidden="false" customHeight="false" outlineLevel="0" collapsed="false">
      <c r="A42" s="46"/>
      <c r="B42" s="42"/>
      <c r="C42" s="42"/>
      <c r="D42" s="42"/>
      <c r="E42" s="42"/>
      <c r="F42" s="42"/>
      <c r="G42" s="42"/>
      <c r="H42" s="42"/>
      <c r="I42" s="42"/>
      <c r="J42" s="42"/>
      <c r="K42" s="42"/>
      <c r="L42" s="47"/>
      <c r="M42" s="47"/>
      <c r="N42" s="47"/>
      <c r="O42" s="45"/>
      <c r="P42" s="45"/>
    </row>
    <row r="43" s="17" customFormat="true" ht="13.5" hidden="false" customHeight="false" outlineLevel="0" collapsed="false">
      <c r="A43" s="46" t="n">
        <v>3</v>
      </c>
      <c r="B43" s="42" t="n">
        <f aca="false">C43+D43+E43+F43+G43+H43+I43+J43</f>
        <v>17949</v>
      </c>
      <c r="C43" s="42" t="n">
        <v>4715</v>
      </c>
      <c r="D43" s="42" t="n">
        <v>888</v>
      </c>
      <c r="E43" s="42" t="n">
        <v>1431</v>
      </c>
      <c r="F43" s="42" t="n">
        <v>402</v>
      </c>
      <c r="G43" s="42" t="n">
        <v>289</v>
      </c>
      <c r="H43" s="42" t="n">
        <v>9080</v>
      </c>
      <c r="I43" s="42" t="n">
        <v>368</v>
      </c>
      <c r="J43" s="42" t="n">
        <v>776</v>
      </c>
      <c r="K43" s="42"/>
      <c r="L43" s="43" t="s">
        <v>49</v>
      </c>
      <c r="M43" s="43" t="s">
        <v>49</v>
      </c>
      <c r="N43" s="50"/>
      <c r="O43" s="39"/>
      <c r="P43" s="39"/>
    </row>
    <row r="44" s="17" customFormat="true" ht="13.5" hidden="false" customHeight="false" outlineLevel="0" collapsed="false">
      <c r="A44" s="46" t="n">
        <v>4</v>
      </c>
      <c r="B44" s="42" t="n">
        <f aca="false">C44+D44+E44+F44+G44+H44+I44+J44</f>
        <v>21336</v>
      </c>
      <c r="C44" s="42" t="n">
        <v>4208</v>
      </c>
      <c r="D44" s="42" t="n">
        <v>906</v>
      </c>
      <c r="E44" s="42" t="n">
        <v>1647</v>
      </c>
      <c r="F44" s="42" t="n">
        <v>598</v>
      </c>
      <c r="G44" s="42" t="n">
        <v>633</v>
      </c>
      <c r="H44" s="42" t="n">
        <v>12433</v>
      </c>
      <c r="I44" s="42" t="n">
        <v>333</v>
      </c>
      <c r="J44" s="42" t="n">
        <v>578</v>
      </c>
      <c r="K44" s="42"/>
      <c r="L44" s="43" t="s">
        <v>49</v>
      </c>
      <c r="M44" s="43" t="s">
        <v>49</v>
      </c>
      <c r="N44" s="39"/>
      <c r="O44" s="51"/>
      <c r="P44" s="51"/>
    </row>
    <row r="45" s="17" customFormat="true" ht="13.5" hidden="false" customHeight="false" outlineLevel="0" collapsed="false">
      <c r="A45" s="46" t="n">
        <v>5</v>
      </c>
      <c r="B45" s="42" t="n">
        <f aca="false">C45+D45+E45+F45+G45+H45+I45+J45</f>
        <v>22383</v>
      </c>
      <c r="C45" s="42" t="n">
        <v>5641</v>
      </c>
      <c r="D45" s="42" t="n">
        <v>738</v>
      </c>
      <c r="E45" s="42" t="n">
        <v>1872</v>
      </c>
      <c r="F45" s="42" t="n">
        <v>399</v>
      </c>
      <c r="G45" s="42" t="n">
        <v>1386</v>
      </c>
      <c r="H45" s="42" t="n">
        <v>11738</v>
      </c>
      <c r="I45" s="42" t="n">
        <v>234</v>
      </c>
      <c r="J45" s="42" t="n">
        <v>375</v>
      </c>
      <c r="K45" s="42"/>
      <c r="L45" s="43" t="s">
        <v>49</v>
      </c>
      <c r="M45" s="43" t="s">
        <v>49</v>
      </c>
      <c r="N45" s="44"/>
      <c r="O45" s="25"/>
      <c r="P45" s="45"/>
    </row>
    <row r="46" s="17" customFormat="true" ht="13.5" hidden="false" customHeight="false" outlineLevel="0" collapsed="false">
      <c r="A46" s="46" t="n">
        <v>6</v>
      </c>
      <c r="B46" s="42" t="n">
        <f aca="false">C46+D46+E46+F46+G46+H46+I46+J46</f>
        <v>17891</v>
      </c>
      <c r="C46" s="42" t="n">
        <v>3631</v>
      </c>
      <c r="D46" s="42" t="n">
        <v>711</v>
      </c>
      <c r="E46" s="42" t="n">
        <v>2223</v>
      </c>
      <c r="F46" s="42" t="n">
        <v>628</v>
      </c>
      <c r="G46" s="42" t="n">
        <v>1818</v>
      </c>
      <c r="H46" s="42" t="n">
        <v>8509</v>
      </c>
      <c r="I46" s="42" t="n">
        <v>242</v>
      </c>
      <c r="J46" s="42" t="n">
        <v>129</v>
      </c>
      <c r="K46" s="42"/>
      <c r="L46" s="43" t="s">
        <v>49</v>
      </c>
      <c r="M46" s="43" t="s">
        <v>49</v>
      </c>
      <c r="N46" s="47"/>
      <c r="O46" s="45"/>
      <c r="P46" s="45"/>
    </row>
    <row r="47" s="17" customFormat="true" ht="13.5" hidden="false" customHeight="false" outlineLevel="0" collapsed="false">
      <c r="A47" s="46" t="n">
        <v>7</v>
      </c>
      <c r="B47" s="42" t="n">
        <f aca="false">C47+D47+E47+F47+G47+H47+I47+J47</f>
        <v>17284</v>
      </c>
      <c r="C47" s="42" t="n">
        <v>3925</v>
      </c>
      <c r="D47" s="42" t="n">
        <v>416</v>
      </c>
      <c r="E47" s="42" t="n">
        <v>2770</v>
      </c>
      <c r="F47" s="42" t="n">
        <v>716</v>
      </c>
      <c r="G47" s="42" t="n">
        <v>853</v>
      </c>
      <c r="H47" s="42" t="n">
        <v>8018</v>
      </c>
      <c r="I47" s="42" t="n">
        <v>291</v>
      </c>
      <c r="J47" s="42" t="n">
        <v>295</v>
      </c>
      <c r="K47" s="42"/>
      <c r="L47" s="43" t="s">
        <v>49</v>
      </c>
      <c r="M47" s="43" t="s">
        <v>49</v>
      </c>
      <c r="N47" s="52"/>
      <c r="O47" s="52"/>
      <c r="P47" s="52"/>
    </row>
    <row r="48" s="17" customFormat="true" ht="13.5" hidden="false" customHeight="false" outlineLevel="0" collapsed="false">
      <c r="A48" s="46"/>
      <c r="B48" s="42"/>
      <c r="C48" s="42"/>
      <c r="D48" s="42"/>
      <c r="E48" s="42"/>
      <c r="F48" s="42"/>
      <c r="G48" s="42"/>
      <c r="H48" s="42"/>
      <c r="I48" s="42"/>
      <c r="J48" s="42"/>
      <c r="K48" s="42"/>
      <c r="L48" s="47"/>
      <c r="M48" s="47"/>
      <c r="N48" s="52"/>
      <c r="O48" s="52"/>
      <c r="P48" s="52"/>
    </row>
    <row r="49" s="17" customFormat="true" ht="13.5" hidden="false" customHeight="false" outlineLevel="0" collapsed="false">
      <c r="A49" s="46" t="n">
        <v>8</v>
      </c>
      <c r="B49" s="42" t="n">
        <f aca="false">C49+D49+E49+F49+G49+H49+I49+J49</f>
        <v>17170</v>
      </c>
      <c r="C49" s="42" t="n">
        <v>4140</v>
      </c>
      <c r="D49" s="42" t="n">
        <v>1075</v>
      </c>
      <c r="E49" s="42" t="n">
        <v>2797</v>
      </c>
      <c r="F49" s="42" t="n">
        <v>695</v>
      </c>
      <c r="G49" s="42" t="n">
        <v>1212</v>
      </c>
      <c r="H49" s="42" t="n">
        <v>6622</v>
      </c>
      <c r="I49" s="42" t="n">
        <v>317</v>
      </c>
      <c r="J49" s="42" t="n">
        <v>312</v>
      </c>
      <c r="K49" s="42"/>
      <c r="L49" s="43" t="s">
        <v>49</v>
      </c>
      <c r="M49" s="43" t="s">
        <v>49</v>
      </c>
      <c r="N49" s="49"/>
      <c r="O49" s="49"/>
      <c r="P49" s="49"/>
    </row>
    <row r="50" s="17" customFormat="true" ht="13.5" hidden="false" customHeight="false" outlineLevel="0" collapsed="false">
      <c r="A50" s="46" t="n">
        <v>9</v>
      </c>
      <c r="B50" s="42" t="n">
        <f aca="false">C50+D50+E50+F50+G50+H50+I50+J50</f>
        <v>22103</v>
      </c>
      <c r="C50" s="42" t="n">
        <v>5004</v>
      </c>
      <c r="D50" s="42" t="n">
        <v>1557</v>
      </c>
      <c r="E50" s="42" t="n">
        <v>3117</v>
      </c>
      <c r="F50" s="42" t="n">
        <v>662</v>
      </c>
      <c r="G50" s="42" t="n">
        <v>2460</v>
      </c>
      <c r="H50" s="42" t="n">
        <v>8348</v>
      </c>
      <c r="I50" s="42" t="n">
        <v>428</v>
      </c>
      <c r="J50" s="42" t="n">
        <v>527</v>
      </c>
      <c r="K50" s="42"/>
      <c r="L50" s="43" t="s">
        <v>49</v>
      </c>
      <c r="M50" s="43" t="s">
        <v>49</v>
      </c>
      <c r="N50" s="47"/>
      <c r="O50" s="45"/>
      <c r="P50" s="45"/>
    </row>
    <row r="51" s="17" customFormat="true" ht="13.5" hidden="false" customHeight="false" outlineLevel="0" collapsed="false">
      <c r="A51" s="46" t="n">
        <v>10</v>
      </c>
      <c r="B51" s="42" t="n">
        <f aca="false">C51+D51+E51+F51+G51+H51+I51+J51</f>
        <v>13642</v>
      </c>
      <c r="C51" s="42" t="n">
        <v>3281</v>
      </c>
      <c r="D51" s="42" t="n">
        <v>623</v>
      </c>
      <c r="E51" s="42" t="n">
        <v>2189</v>
      </c>
      <c r="F51" s="42" t="n">
        <v>582</v>
      </c>
      <c r="G51" s="42" t="n">
        <v>811</v>
      </c>
      <c r="H51" s="42" t="n">
        <v>5359</v>
      </c>
      <c r="I51" s="42" t="n">
        <v>329</v>
      </c>
      <c r="J51" s="42" t="n">
        <v>468</v>
      </c>
      <c r="K51" s="42"/>
      <c r="L51" s="43" t="s">
        <v>49</v>
      </c>
      <c r="M51" s="43" t="s">
        <v>49</v>
      </c>
      <c r="N51" s="50"/>
      <c r="O51" s="39"/>
      <c r="P51" s="39"/>
    </row>
    <row r="52" s="17" customFormat="true" ht="13.5" hidden="false" customHeight="false" outlineLevel="0" collapsed="false">
      <c r="A52" s="46" t="n">
        <v>11</v>
      </c>
      <c r="B52" s="42" t="n">
        <f aca="false">C52+D52+E52+F52+G52+H52+I52+J52</f>
        <v>12911</v>
      </c>
      <c r="C52" s="42" t="n">
        <v>3426</v>
      </c>
      <c r="D52" s="42" t="n">
        <v>705</v>
      </c>
      <c r="E52" s="42" t="n">
        <v>2222</v>
      </c>
      <c r="F52" s="42" t="n">
        <v>584</v>
      </c>
      <c r="G52" s="42" t="n">
        <v>817</v>
      </c>
      <c r="H52" s="42" t="n">
        <v>4442</v>
      </c>
      <c r="I52" s="42" t="n">
        <v>383</v>
      </c>
      <c r="J52" s="42" t="n">
        <v>332</v>
      </c>
      <c r="K52" s="42"/>
      <c r="L52" s="43" t="s">
        <v>49</v>
      </c>
      <c r="M52" s="43" t="s">
        <v>49</v>
      </c>
      <c r="N52" s="44"/>
      <c r="O52" s="25"/>
      <c r="P52" s="45"/>
    </row>
    <row r="53" s="17" customFormat="true" ht="13.5" hidden="false" customHeight="false" outlineLevel="0" collapsed="false">
      <c r="A53" s="46" t="n">
        <v>12</v>
      </c>
      <c r="B53" s="42" t="n">
        <f aca="false">C53+D53+E53+F53+G53+H53+I53+J53</f>
        <v>14492</v>
      </c>
      <c r="C53" s="42" t="n">
        <v>3578</v>
      </c>
      <c r="D53" s="42" t="n">
        <v>984</v>
      </c>
      <c r="E53" s="42" t="n">
        <v>2128</v>
      </c>
      <c r="F53" s="42" t="n">
        <v>685</v>
      </c>
      <c r="G53" s="42" t="n">
        <v>1249</v>
      </c>
      <c r="H53" s="42" t="n">
        <v>5008</v>
      </c>
      <c r="I53" s="42" t="n">
        <v>305</v>
      </c>
      <c r="J53" s="42" t="n">
        <v>555</v>
      </c>
      <c r="K53" s="42"/>
      <c r="L53" s="43" t="s">
        <v>49</v>
      </c>
      <c r="M53" s="43" t="s">
        <v>49</v>
      </c>
      <c r="N53" s="47"/>
      <c r="O53" s="45"/>
      <c r="P53" s="45"/>
    </row>
    <row r="54" s="17" customFormat="true" ht="13.5" hidden="false" customHeight="false" outlineLevel="0" collapsed="false">
      <c r="A54" s="46"/>
      <c r="B54" s="42"/>
      <c r="C54" s="42"/>
      <c r="D54" s="42"/>
      <c r="E54" s="42"/>
      <c r="F54" s="42"/>
      <c r="G54" s="42"/>
      <c r="H54" s="42"/>
      <c r="I54" s="42"/>
      <c r="J54" s="42"/>
      <c r="K54" s="42"/>
      <c r="L54" s="47"/>
      <c r="M54" s="47"/>
      <c r="N54" s="47"/>
      <c r="O54" s="45"/>
      <c r="P54" s="45"/>
    </row>
    <row r="55" customFormat="false" ht="13.5" hidden="false" customHeight="false" outlineLevel="0" collapsed="false">
      <c r="A55" s="46" t="n">
        <v>13</v>
      </c>
      <c r="B55" s="42" t="n">
        <f aca="false">C55+D55+E55+F55+G55+H55+I55+J55</f>
        <v>13844</v>
      </c>
      <c r="C55" s="42" t="n">
        <v>2998</v>
      </c>
      <c r="D55" s="42" t="n">
        <v>836</v>
      </c>
      <c r="E55" s="42" t="n">
        <v>2189</v>
      </c>
      <c r="F55" s="42" t="n">
        <v>836</v>
      </c>
      <c r="G55" s="42" t="n">
        <v>982</v>
      </c>
      <c r="H55" s="42" t="n">
        <v>5229</v>
      </c>
      <c r="I55" s="42" t="n">
        <v>433</v>
      </c>
      <c r="J55" s="42" t="n">
        <v>341</v>
      </c>
      <c r="K55" s="42"/>
      <c r="L55" s="53" t="n">
        <f aca="false">B55/M55</f>
        <v>46.4563758389262</v>
      </c>
      <c r="M55" s="47" t="n">
        <v>298</v>
      </c>
      <c r="N55" s="47"/>
      <c r="O55" s="45"/>
      <c r="P55" s="45"/>
    </row>
    <row r="56" customFormat="false" ht="13.5" hidden="false" customHeight="false" outlineLevel="0" collapsed="false">
      <c r="A56" s="46" t="n">
        <v>14</v>
      </c>
      <c r="B56" s="42" t="n">
        <f aca="false">C56+D56+E56+F56+G64+H56+I56+J56</f>
        <v>15848</v>
      </c>
      <c r="C56" s="42" t="n">
        <f aca="false">3712+334</f>
        <v>4046</v>
      </c>
      <c r="D56" s="42" t="n">
        <v>1293</v>
      </c>
      <c r="E56" s="42" t="n">
        <v>2269</v>
      </c>
      <c r="F56" s="42" t="n">
        <v>748</v>
      </c>
      <c r="G56" s="1" t="n">
        <v>1291</v>
      </c>
      <c r="H56" s="42" t="n">
        <v>6470</v>
      </c>
      <c r="I56" s="42" t="n">
        <v>380</v>
      </c>
      <c r="J56" s="42" t="n">
        <v>238</v>
      </c>
      <c r="K56" s="42"/>
      <c r="L56" s="53" t="n">
        <f aca="false">B56/M56</f>
        <v>52.476821192053</v>
      </c>
      <c r="M56" s="47" t="n">
        <v>302</v>
      </c>
      <c r="N56" s="47"/>
      <c r="O56" s="45"/>
      <c r="P56" s="45"/>
    </row>
    <row r="57" customFormat="false" ht="13.5" hidden="false" customHeight="false" outlineLevel="0" collapsed="false">
      <c r="A57" s="46" t="n">
        <v>15</v>
      </c>
      <c r="B57" s="42" t="n">
        <v>16361</v>
      </c>
      <c r="C57" s="42" t="n">
        <v>2513</v>
      </c>
      <c r="D57" s="42" t="n">
        <v>1053</v>
      </c>
      <c r="E57" s="42" t="n">
        <v>1935</v>
      </c>
      <c r="F57" s="42" t="n">
        <v>1058</v>
      </c>
      <c r="G57" s="1" t="n">
        <v>756</v>
      </c>
      <c r="H57" s="42" t="n">
        <v>7737</v>
      </c>
      <c r="I57" s="42" t="n">
        <v>305</v>
      </c>
      <c r="J57" s="42" t="n">
        <v>858</v>
      </c>
      <c r="K57" s="42"/>
      <c r="L57" s="53" t="n">
        <v>54.4</v>
      </c>
      <c r="M57" s="47" t="n">
        <v>301</v>
      </c>
      <c r="N57" s="47"/>
      <c r="O57" s="45"/>
      <c r="P57" s="45"/>
    </row>
    <row r="58" customFormat="false" ht="13.5" hidden="false" customHeight="false" outlineLevel="0" collapsed="false">
      <c r="A58" s="46" t="n">
        <v>16</v>
      </c>
      <c r="B58" s="42" t="n">
        <v>13966</v>
      </c>
      <c r="C58" s="42" t="n">
        <v>3192</v>
      </c>
      <c r="D58" s="42" t="n">
        <v>1103</v>
      </c>
      <c r="E58" s="42" t="n">
        <v>2155</v>
      </c>
      <c r="F58" s="42" t="n">
        <v>1113</v>
      </c>
      <c r="G58" s="1" t="n">
        <v>1012</v>
      </c>
      <c r="H58" s="42" t="n">
        <v>4645</v>
      </c>
      <c r="I58" s="42" t="n">
        <v>278</v>
      </c>
      <c r="J58" s="42" t="n">
        <v>468</v>
      </c>
      <c r="K58" s="42"/>
      <c r="L58" s="53" t="n">
        <v>36.1</v>
      </c>
      <c r="M58" s="47" t="n">
        <v>277</v>
      </c>
      <c r="N58" s="47"/>
      <c r="O58" s="45"/>
      <c r="P58" s="45"/>
    </row>
    <row r="59" customFormat="false" ht="13.5" hidden="false" customHeight="false" outlineLevel="0" collapsed="false">
      <c r="A59" s="46" t="n">
        <v>17</v>
      </c>
      <c r="B59" s="42" t="n">
        <v>12681</v>
      </c>
      <c r="C59" s="42" t="n">
        <v>2313</v>
      </c>
      <c r="D59" s="42" t="n">
        <v>1078</v>
      </c>
      <c r="E59" s="42" t="n">
        <v>1544</v>
      </c>
      <c r="F59" s="42" t="n">
        <v>938</v>
      </c>
      <c r="G59" s="1" t="n">
        <v>396</v>
      </c>
      <c r="H59" s="42" t="n">
        <v>5770</v>
      </c>
      <c r="I59" s="42" t="n">
        <v>297</v>
      </c>
      <c r="J59" s="42" t="n">
        <v>345</v>
      </c>
      <c r="K59" s="42"/>
      <c r="L59" s="53" t="n">
        <f aca="false">B59/M59</f>
        <v>42.1295681063123</v>
      </c>
      <c r="M59" s="47" t="n">
        <v>301</v>
      </c>
      <c r="N59" s="47"/>
      <c r="O59" s="45"/>
      <c r="P59" s="45"/>
    </row>
    <row r="60" customFormat="false" ht="13.5" hidden="false" customHeight="false" outlineLevel="0" collapsed="false">
      <c r="A60" s="46"/>
      <c r="B60" s="42"/>
      <c r="C60" s="42"/>
      <c r="D60" s="42"/>
      <c r="E60" s="42"/>
      <c r="F60" s="42"/>
      <c r="H60" s="42"/>
      <c r="I60" s="42"/>
      <c r="J60" s="42"/>
      <c r="K60" s="42"/>
      <c r="L60" s="53"/>
      <c r="M60" s="47"/>
      <c r="N60" s="47"/>
      <c r="O60" s="45"/>
      <c r="P60" s="45"/>
    </row>
    <row r="61" customFormat="false" ht="13.5" hidden="false" customHeight="false" outlineLevel="0" collapsed="false">
      <c r="A61" s="46" t="n">
        <v>18</v>
      </c>
      <c r="B61" s="42" t="n">
        <v>13993</v>
      </c>
      <c r="C61" s="42" t="n">
        <v>2677</v>
      </c>
      <c r="D61" s="42" t="n">
        <v>1312</v>
      </c>
      <c r="E61" s="42" t="n">
        <v>1289</v>
      </c>
      <c r="F61" s="42" t="n">
        <v>811</v>
      </c>
      <c r="G61" s="1" t="n">
        <v>784</v>
      </c>
      <c r="H61" s="42" t="n">
        <v>6268</v>
      </c>
      <c r="I61" s="42" t="n">
        <v>283</v>
      </c>
      <c r="J61" s="42" t="n">
        <v>569</v>
      </c>
      <c r="K61" s="42"/>
      <c r="L61" s="53" t="n">
        <v>51.6</v>
      </c>
      <c r="M61" s="47" t="n">
        <v>271</v>
      </c>
      <c r="N61" s="47"/>
      <c r="O61" s="45"/>
      <c r="P61" s="45"/>
    </row>
    <row r="62" customFormat="false" ht="13.5" hidden="false" customHeight="false" outlineLevel="0" collapsed="false">
      <c r="A62" s="46" t="n">
        <v>19</v>
      </c>
      <c r="B62" s="42" t="n">
        <v>15657</v>
      </c>
      <c r="C62" s="42" t="n">
        <v>2249</v>
      </c>
      <c r="D62" s="42" t="n">
        <v>1287</v>
      </c>
      <c r="E62" s="42" t="n">
        <v>1685</v>
      </c>
      <c r="F62" s="42" t="n">
        <v>1047</v>
      </c>
      <c r="G62" s="1" t="n">
        <v>405</v>
      </c>
      <c r="H62" s="42" t="n">
        <v>8120</v>
      </c>
      <c r="I62" s="42" t="n">
        <v>259</v>
      </c>
      <c r="J62" s="42" t="n">
        <v>605</v>
      </c>
      <c r="K62" s="42"/>
      <c r="L62" s="53" t="n">
        <v>56.3</v>
      </c>
      <c r="M62" s="47" t="n">
        <v>278</v>
      </c>
      <c r="N62" s="47"/>
      <c r="O62" s="45"/>
      <c r="P62" s="45"/>
    </row>
    <row r="63" customFormat="false" ht="13.5" hidden="false" customHeight="false" outlineLevel="0" collapsed="false">
      <c r="A63" s="46" t="n">
        <v>20</v>
      </c>
      <c r="B63" s="42" t="n">
        <v>13760</v>
      </c>
      <c r="C63" s="42" t="n">
        <v>1842</v>
      </c>
      <c r="D63" s="42" t="n">
        <v>1048</v>
      </c>
      <c r="E63" s="42" t="n">
        <v>1709</v>
      </c>
      <c r="F63" s="42" t="n">
        <v>772</v>
      </c>
      <c r="G63" s="1" t="n">
        <v>391</v>
      </c>
      <c r="H63" s="42" t="n">
        <v>7125</v>
      </c>
      <c r="I63" s="42" t="n">
        <v>263</v>
      </c>
      <c r="J63" s="42" t="n">
        <v>610</v>
      </c>
      <c r="K63" s="42"/>
      <c r="L63" s="53" t="n">
        <v>49</v>
      </c>
      <c r="M63" s="47" t="n">
        <v>281</v>
      </c>
      <c r="N63" s="47"/>
      <c r="O63" s="45"/>
      <c r="P63" s="45"/>
    </row>
    <row r="64" customFormat="false" ht="13.5" hidden="false" customHeight="false" outlineLevel="0" collapsed="false">
      <c r="A64" s="46" t="n">
        <v>21</v>
      </c>
      <c r="B64" s="54" t="n">
        <v>16273</v>
      </c>
      <c r="C64" s="42" t="n">
        <v>2022</v>
      </c>
      <c r="D64" s="42" t="n">
        <v>908</v>
      </c>
      <c r="E64" s="42" t="n">
        <v>1613</v>
      </c>
      <c r="F64" s="42" t="n">
        <v>556</v>
      </c>
      <c r="G64" s="42" t="n">
        <v>404</v>
      </c>
      <c r="H64" s="42" t="n">
        <v>9997</v>
      </c>
      <c r="I64" s="42" t="n">
        <v>229</v>
      </c>
      <c r="J64" s="42" t="n">
        <v>544</v>
      </c>
      <c r="K64" s="42"/>
      <c r="L64" s="53" t="n">
        <v>55.4</v>
      </c>
      <c r="M64" s="47" t="n">
        <v>294</v>
      </c>
      <c r="N64" s="47"/>
      <c r="O64" s="45"/>
      <c r="P64" s="45"/>
    </row>
    <row r="65" customFormat="false" ht="13.5" hidden="false" customHeight="false" outlineLevel="0" collapsed="false">
      <c r="A65" s="46" t="n">
        <v>22</v>
      </c>
      <c r="B65" s="54" t="n">
        <v>13268</v>
      </c>
      <c r="C65" s="42" t="n">
        <v>1950</v>
      </c>
      <c r="D65" s="42" t="n">
        <v>964</v>
      </c>
      <c r="E65" s="42" t="n">
        <v>1520</v>
      </c>
      <c r="F65" s="42" t="n">
        <v>1185</v>
      </c>
      <c r="G65" s="42" t="n">
        <v>574</v>
      </c>
      <c r="H65" s="42" t="n">
        <v>6433</v>
      </c>
      <c r="I65" s="42" t="n">
        <v>245</v>
      </c>
      <c r="J65" s="42" t="n">
        <v>397</v>
      </c>
      <c r="K65" s="42"/>
      <c r="L65" s="53" t="n">
        <v>43.8</v>
      </c>
      <c r="M65" s="47" t="n">
        <v>303</v>
      </c>
      <c r="N65" s="47"/>
      <c r="O65" s="45"/>
      <c r="P65" s="45"/>
    </row>
    <row r="66" customFormat="false" ht="13.5" hidden="false" customHeight="false" outlineLevel="0" collapsed="false">
      <c r="A66" s="46"/>
      <c r="B66" s="54"/>
      <c r="C66" s="42"/>
      <c r="D66" s="42"/>
      <c r="E66" s="42"/>
      <c r="F66" s="42"/>
      <c r="G66" s="42"/>
      <c r="H66" s="42"/>
      <c r="I66" s="42"/>
      <c r="J66" s="42"/>
      <c r="K66" s="42"/>
      <c r="L66" s="53"/>
      <c r="M66" s="47"/>
      <c r="N66" s="47"/>
      <c r="O66" s="45"/>
      <c r="P66" s="45"/>
    </row>
    <row r="67" customFormat="false" ht="13.5" hidden="false" customHeight="false" outlineLevel="0" collapsed="false">
      <c r="A67" s="46" t="n">
        <v>23</v>
      </c>
      <c r="B67" s="54" t="n">
        <v>11610</v>
      </c>
      <c r="C67" s="42" t="n">
        <v>2255</v>
      </c>
      <c r="D67" s="42" t="n">
        <v>857</v>
      </c>
      <c r="E67" s="42" t="n">
        <v>1179</v>
      </c>
      <c r="F67" s="42" t="n">
        <v>578</v>
      </c>
      <c r="G67" s="42" t="n">
        <v>132</v>
      </c>
      <c r="H67" s="42" t="n">
        <v>6011</v>
      </c>
      <c r="I67" s="42" t="n">
        <v>255</v>
      </c>
      <c r="J67" s="42" t="n">
        <v>343</v>
      </c>
      <c r="K67" s="42"/>
      <c r="L67" s="53" t="n">
        <v>38.3</v>
      </c>
      <c r="M67" s="47" t="n">
        <v>303</v>
      </c>
      <c r="N67" s="47"/>
      <c r="O67" s="45"/>
      <c r="P67" s="45"/>
    </row>
    <row r="68" customFormat="false" ht="13.5" hidden="false" customHeight="false" outlineLevel="0" collapsed="false">
      <c r="A68" s="46" t="n">
        <v>24</v>
      </c>
      <c r="B68" s="54" t="n">
        <v>14452</v>
      </c>
      <c r="C68" s="42" t="n">
        <v>2735</v>
      </c>
      <c r="D68" s="42" t="n">
        <v>964</v>
      </c>
      <c r="E68" s="42" t="n">
        <v>1221</v>
      </c>
      <c r="F68" s="42" t="n">
        <v>712</v>
      </c>
      <c r="G68" s="42" t="n">
        <v>314</v>
      </c>
      <c r="H68" s="42" t="n">
        <v>7925</v>
      </c>
      <c r="I68" s="42" t="n">
        <v>159</v>
      </c>
      <c r="J68" s="42" t="n">
        <v>422</v>
      </c>
      <c r="K68" s="42"/>
      <c r="L68" s="53" t="n">
        <v>47.1</v>
      </c>
      <c r="M68" s="47" t="n">
        <v>307</v>
      </c>
      <c r="N68" s="47"/>
      <c r="O68" s="45"/>
      <c r="P68" s="45"/>
    </row>
    <row r="69" customFormat="false" ht="13.5" hidden="false" customHeight="false" outlineLevel="0" collapsed="false">
      <c r="A69" s="46" t="n">
        <v>25</v>
      </c>
      <c r="B69" s="54" t="n">
        <f aca="false">SUM(C69:K69)</f>
        <v>13912</v>
      </c>
      <c r="C69" s="42" t="n">
        <v>2663</v>
      </c>
      <c r="D69" s="42" t="n">
        <v>685</v>
      </c>
      <c r="E69" s="42" t="n">
        <v>1323</v>
      </c>
      <c r="F69" s="42" t="n">
        <v>618</v>
      </c>
      <c r="G69" s="42" t="n">
        <v>426</v>
      </c>
      <c r="H69" s="42" t="n">
        <v>7976</v>
      </c>
      <c r="I69" s="42" t="n">
        <v>121</v>
      </c>
      <c r="J69" s="42" t="n">
        <v>0</v>
      </c>
      <c r="K69" s="42" t="n">
        <v>100</v>
      </c>
      <c r="L69" s="53" t="n">
        <v>45.8</v>
      </c>
      <c r="M69" s="47" t="n">
        <v>304</v>
      </c>
      <c r="N69" s="47"/>
      <c r="O69" s="45"/>
      <c r="P69" s="45"/>
    </row>
    <row r="70" s="57" customFormat="true" ht="13.5" hidden="false" customHeight="false" outlineLevel="0" collapsed="false">
      <c r="A70" s="46" t="n">
        <v>26</v>
      </c>
      <c r="B70" s="54" t="n">
        <v>10398</v>
      </c>
      <c r="C70" s="42" t="n">
        <v>1812</v>
      </c>
      <c r="D70" s="42" t="n">
        <v>613</v>
      </c>
      <c r="E70" s="42" t="n">
        <v>1012</v>
      </c>
      <c r="F70" s="42" t="n">
        <v>483</v>
      </c>
      <c r="G70" s="42" t="n">
        <v>584</v>
      </c>
      <c r="H70" s="42" t="n">
        <v>5647</v>
      </c>
      <c r="I70" s="42" t="n">
        <v>167</v>
      </c>
      <c r="J70" s="42" t="n">
        <v>0</v>
      </c>
      <c r="K70" s="42" t="n">
        <v>80</v>
      </c>
      <c r="L70" s="53" t="n">
        <v>33.9803921568627</v>
      </c>
      <c r="M70" s="47" t="n">
        <v>306</v>
      </c>
      <c r="N70" s="55"/>
      <c r="O70" s="56"/>
      <c r="P70" s="56"/>
    </row>
    <row r="71" s="57" customFormat="true" ht="13.5" hidden="false" customHeight="false" outlineLevel="0" collapsed="false">
      <c r="A71" s="46" t="n">
        <v>27</v>
      </c>
      <c r="B71" s="54" t="n">
        <v>11412</v>
      </c>
      <c r="C71" s="42" t="n">
        <v>1702</v>
      </c>
      <c r="D71" s="42" t="n">
        <v>455</v>
      </c>
      <c r="E71" s="42" t="n">
        <v>1401</v>
      </c>
      <c r="F71" s="42" t="n">
        <v>429</v>
      </c>
      <c r="G71" s="42" t="n">
        <v>933</v>
      </c>
      <c r="H71" s="42" t="n">
        <v>6313</v>
      </c>
      <c r="I71" s="42" t="n">
        <v>109</v>
      </c>
      <c r="J71" s="42" t="n">
        <v>0</v>
      </c>
      <c r="K71" s="42" t="n">
        <v>70</v>
      </c>
      <c r="L71" s="53" t="n">
        <v>37.1</v>
      </c>
      <c r="M71" s="47" t="n">
        <v>308</v>
      </c>
      <c r="N71" s="55"/>
      <c r="O71" s="56"/>
      <c r="P71" s="56"/>
    </row>
    <row r="72" s="57" customFormat="true" ht="13.5" hidden="false" customHeight="false" outlineLevel="0" collapsed="false">
      <c r="A72" s="46"/>
      <c r="B72" s="54"/>
      <c r="C72" s="42"/>
      <c r="D72" s="42"/>
      <c r="E72" s="42"/>
      <c r="F72" s="42"/>
      <c r="G72" s="42"/>
      <c r="H72" s="42"/>
      <c r="I72" s="42"/>
      <c r="J72" s="42"/>
      <c r="K72" s="42"/>
      <c r="L72" s="53"/>
      <c r="M72" s="47"/>
      <c r="N72" s="55"/>
      <c r="O72" s="56"/>
      <c r="P72" s="56"/>
    </row>
    <row r="73" s="57" customFormat="true" ht="13.5" hidden="false" customHeight="false" outlineLevel="0" collapsed="false">
      <c r="A73" s="46" t="n">
        <v>28</v>
      </c>
      <c r="B73" s="54" t="n">
        <v>11084</v>
      </c>
      <c r="C73" s="42" t="n">
        <v>1683</v>
      </c>
      <c r="D73" s="42" t="n">
        <v>501</v>
      </c>
      <c r="E73" s="42" t="n">
        <v>1258</v>
      </c>
      <c r="F73" s="42" t="n">
        <v>525</v>
      </c>
      <c r="G73" s="42" t="n">
        <v>430</v>
      </c>
      <c r="H73" s="42" t="n">
        <v>6455</v>
      </c>
      <c r="I73" s="42" t="n">
        <v>126</v>
      </c>
      <c r="J73" s="42" t="n">
        <v>0</v>
      </c>
      <c r="K73" s="42" t="n">
        <v>106</v>
      </c>
      <c r="L73" s="53" t="n">
        <v>36</v>
      </c>
      <c r="M73" s="47" t="n">
        <v>308</v>
      </c>
      <c r="N73" s="55"/>
      <c r="O73" s="56"/>
      <c r="P73" s="56"/>
    </row>
    <row r="74" s="57" customFormat="true" ht="13.5" hidden="false" customHeight="false" outlineLevel="0" collapsed="false">
      <c r="A74" s="46" t="n">
        <v>29</v>
      </c>
      <c r="B74" s="54" t="n">
        <v>10581</v>
      </c>
      <c r="C74" s="42" t="n">
        <v>2307</v>
      </c>
      <c r="D74" s="42" t="n">
        <v>485</v>
      </c>
      <c r="E74" s="42" t="n">
        <v>1160</v>
      </c>
      <c r="F74" s="42" t="n">
        <v>344</v>
      </c>
      <c r="G74" s="42" t="n">
        <v>53</v>
      </c>
      <c r="H74" s="42" t="n">
        <v>6085</v>
      </c>
      <c r="I74" s="42" t="n">
        <v>147</v>
      </c>
      <c r="J74" s="42" t="n">
        <v>0</v>
      </c>
      <c r="K74" s="42" t="n">
        <v>0</v>
      </c>
      <c r="L74" s="53" t="n">
        <v>34.6</v>
      </c>
      <c r="M74" s="47" t="n">
        <v>306</v>
      </c>
      <c r="N74" s="55"/>
      <c r="O74" s="56"/>
      <c r="P74" s="56"/>
    </row>
    <row r="75" s="57" customFormat="true" ht="13.5" hidden="false" customHeight="false" outlineLevel="0" collapsed="false">
      <c r="A75" s="46" t="n">
        <v>30</v>
      </c>
      <c r="B75" s="54" t="n">
        <v>8696</v>
      </c>
      <c r="C75" s="42" t="n">
        <v>1641</v>
      </c>
      <c r="D75" s="42" t="n">
        <v>505</v>
      </c>
      <c r="E75" s="42" t="n">
        <v>1285</v>
      </c>
      <c r="F75" s="42" t="n">
        <v>413</v>
      </c>
      <c r="G75" s="42" t="n">
        <v>78</v>
      </c>
      <c r="H75" s="42" t="n">
        <v>4537</v>
      </c>
      <c r="I75" s="42" t="n">
        <v>237</v>
      </c>
      <c r="J75" s="42" t="n">
        <v>0</v>
      </c>
      <c r="K75" s="42" t="n">
        <v>0</v>
      </c>
      <c r="L75" s="58" t="n">
        <v>28.4</v>
      </c>
      <c r="M75" s="42" t="n">
        <v>306</v>
      </c>
      <c r="N75" s="55"/>
      <c r="O75" s="56"/>
      <c r="P75" s="56"/>
    </row>
    <row r="76" s="57" customFormat="true" ht="13.5" hidden="false" customHeight="false" outlineLevel="0" collapsed="false">
      <c r="A76" s="48" t="s">
        <v>20</v>
      </c>
      <c r="B76" s="12" t="n">
        <v>8193</v>
      </c>
      <c r="C76" s="12" t="n">
        <v>1358</v>
      </c>
      <c r="D76" s="12" t="n">
        <v>358</v>
      </c>
      <c r="E76" s="12" t="n">
        <v>1317</v>
      </c>
      <c r="F76" s="12" t="n">
        <v>409</v>
      </c>
      <c r="G76" s="12" t="n">
        <v>12</v>
      </c>
      <c r="H76" s="12" t="n">
        <v>4331</v>
      </c>
      <c r="I76" s="12" t="n">
        <v>208</v>
      </c>
      <c r="J76" s="12" t="n">
        <v>0</v>
      </c>
      <c r="K76" s="12" t="n">
        <v>200</v>
      </c>
      <c r="L76" s="53" t="n">
        <v>26.8</v>
      </c>
      <c r="M76" s="12" t="n">
        <v>306</v>
      </c>
      <c r="N76" s="55"/>
      <c r="O76" s="56"/>
      <c r="P76" s="56"/>
    </row>
    <row r="77" s="57" customFormat="true" ht="13.5" hidden="false" customHeight="false" outlineLevel="0" collapsed="false">
      <c r="A77" s="50" t="n">
        <v>2</v>
      </c>
      <c r="B77" s="59" t="n">
        <v>5643</v>
      </c>
      <c r="C77" s="60" t="n">
        <v>1443</v>
      </c>
      <c r="D77" s="60" t="n">
        <v>343</v>
      </c>
      <c r="E77" s="60" t="n">
        <v>739</v>
      </c>
      <c r="F77" s="60" t="n">
        <v>77</v>
      </c>
      <c r="G77" s="60" t="n">
        <v>169</v>
      </c>
      <c r="H77" s="60" t="n">
        <v>2639</v>
      </c>
      <c r="I77" s="60" t="n">
        <v>232</v>
      </c>
      <c r="J77" s="60" t="n">
        <f aca="false">SUM(J82:J93)</f>
        <v>0</v>
      </c>
      <c r="K77" s="60" t="n">
        <f aca="false">SUM(K82:K93)</f>
        <v>68</v>
      </c>
      <c r="L77" s="61" t="n">
        <v>22.3</v>
      </c>
      <c r="M77" s="60" t="n">
        <v>253</v>
      </c>
      <c r="N77" s="55"/>
      <c r="O77" s="56"/>
      <c r="P77" s="56"/>
    </row>
    <row r="78" s="57" customFormat="true" ht="13.5" hidden="false" customHeight="false" outlineLevel="0" collapsed="false">
      <c r="A78" s="50"/>
      <c r="B78" s="59"/>
      <c r="C78" s="60"/>
      <c r="D78" s="60"/>
      <c r="E78" s="60"/>
      <c r="F78" s="60"/>
      <c r="G78" s="60"/>
      <c r="H78" s="60"/>
      <c r="I78" s="60"/>
      <c r="J78" s="60"/>
      <c r="K78" s="60"/>
      <c r="L78" s="61"/>
      <c r="M78" s="60"/>
      <c r="N78" s="55"/>
      <c r="O78" s="56"/>
      <c r="P78" s="56"/>
    </row>
    <row r="79" s="57" customFormat="true" ht="13.5" hidden="false" customHeight="false" outlineLevel="0" collapsed="false">
      <c r="A79" s="50" t="n">
        <v>3</v>
      </c>
      <c r="B79" s="59" t="n">
        <v>10748</v>
      </c>
      <c r="C79" s="60" t="n">
        <v>2194</v>
      </c>
      <c r="D79" s="60" t="n">
        <v>349</v>
      </c>
      <c r="E79" s="60" t="n">
        <v>606</v>
      </c>
      <c r="F79" s="60" t="n">
        <v>255</v>
      </c>
      <c r="G79" s="60" t="n">
        <v>1419</v>
      </c>
      <c r="H79" s="60" t="n">
        <v>5624</v>
      </c>
      <c r="I79" s="60" t="n">
        <v>245</v>
      </c>
      <c r="J79" s="60" t="n">
        <v>0</v>
      </c>
      <c r="K79" s="60" t="n">
        <v>56</v>
      </c>
      <c r="L79" s="60" t="s">
        <v>21</v>
      </c>
      <c r="M79" s="60" t="n">
        <v>235</v>
      </c>
      <c r="N79" s="55"/>
      <c r="O79" s="56"/>
      <c r="P79" s="56"/>
    </row>
    <row r="80" s="57" customFormat="true" ht="13.5" hidden="false" customHeight="false" outlineLevel="0" collapsed="false">
      <c r="A80" s="50" t="n">
        <v>4</v>
      </c>
      <c r="B80" s="59" t="n">
        <v>7033</v>
      </c>
      <c r="C80" s="12" t="n">
        <v>968</v>
      </c>
      <c r="D80" s="12" t="n">
        <v>457</v>
      </c>
      <c r="E80" s="12" t="n">
        <v>508</v>
      </c>
      <c r="F80" s="12" t="n">
        <v>313</v>
      </c>
      <c r="G80" s="12" t="n">
        <v>554</v>
      </c>
      <c r="H80" s="12" t="n">
        <v>3910</v>
      </c>
      <c r="I80" s="12" t="n">
        <v>255</v>
      </c>
      <c r="J80" s="12" t="n">
        <v>0</v>
      </c>
      <c r="K80" s="12" t="n">
        <v>68</v>
      </c>
      <c r="L80" s="62" t="n">
        <v>23</v>
      </c>
      <c r="M80" s="12" t="n">
        <v>306</v>
      </c>
      <c r="N80" s="55"/>
      <c r="O80" s="56"/>
      <c r="P80" s="56"/>
    </row>
    <row r="81" s="57" customFormat="true" ht="13.5" hidden="false" customHeight="false" outlineLevel="0" collapsed="false">
      <c r="A81" s="1"/>
      <c r="B81" s="59"/>
      <c r="C81" s="12"/>
      <c r="D81" s="12"/>
      <c r="E81" s="12"/>
      <c r="F81" s="12"/>
      <c r="G81" s="12"/>
      <c r="H81" s="12"/>
      <c r="I81" s="12"/>
      <c r="J81" s="12"/>
      <c r="K81" s="12"/>
      <c r="L81" s="63"/>
      <c r="M81" s="62"/>
      <c r="N81" s="55"/>
      <c r="O81" s="56"/>
      <c r="P81" s="56"/>
    </row>
    <row r="82" s="57" customFormat="true" ht="13.5" hidden="false" customHeight="false" outlineLevel="0" collapsed="false">
      <c r="A82" s="48" t="s">
        <v>22</v>
      </c>
      <c r="B82" s="12" t="n">
        <v>349</v>
      </c>
      <c r="C82" s="12" t="n">
        <v>100</v>
      </c>
      <c r="D82" s="12" t="n">
        <v>30</v>
      </c>
      <c r="E82" s="12" t="n">
        <v>14</v>
      </c>
      <c r="F82" s="12" t="n">
        <v>10</v>
      </c>
      <c r="G82" s="12" t="n">
        <v>39</v>
      </c>
      <c r="H82" s="12" t="n">
        <v>74</v>
      </c>
      <c r="I82" s="12" t="n">
        <v>27</v>
      </c>
      <c r="J82" s="12" t="n">
        <v>0</v>
      </c>
      <c r="K82" s="12" t="n">
        <v>55</v>
      </c>
      <c r="L82" s="62" t="n">
        <v>13.4</v>
      </c>
      <c r="M82" s="12" t="n">
        <v>26</v>
      </c>
      <c r="N82" s="55"/>
      <c r="O82" s="56"/>
      <c r="P82" s="56"/>
    </row>
    <row r="83" s="57" customFormat="true" ht="13.5" hidden="false" customHeight="false" outlineLevel="0" collapsed="false">
      <c r="A83" s="46" t="s">
        <v>23</v>
      </c>
      <c r="B83" s="12" t="n">
        <v>599</v>
      </c>
      <c r="C83" s="12" t="n">
        <v>86</v>
      </c>
      <c r="D83" s="12" t="n">
        <v>29</v>
      </c>
      <c r="E83" s="12" t="n">
        <v>39</v>
      </c>
      <c r="F83" s="12" t="n">
        <v>9</v>
      </c>
      <c r="G83" s="12" t="n">
        <v>45</v>
      </c>
      <c r="H83" s="12" t="n">
        <v>353</v>
      </c>
      <c r="I83" s="12" t="n">
        <v>25</v>
      </c>
      <c r="J83" s="12" t="n">
        <v>0</v>
      </c>
      <c r="K83" s="12" t="n">
        <v>13</v>
      </c>
      <c r="L83" s="62" t="n">
        <v>23</v>
      </c>
      <c r="M83" s="12" t="n">
        <v>26</v>
      </c>
      <c r="N83" s="55"/>
      <c r="O83" s="56"/>
      <c r="P83" s="56"/>
    </row>
    <row r="84" s="57" customFormat="true" ht="13.5" hidden="false" customHeight="false" outlineLevel="0" collapsed="false">
      <c r="A84" s="46" t="s">
        <v>24</v>
      </c>
      <c r="B84" s="12" t="n">
        <v>427</v>
      </c>
      <c r="C84" s="12" t="n">
        <v>64</v>
      </c>
      <c r="D84" s="12" t="n">
        <v>41</v>
      </c>
      <c r="E84" s="12" t="n">
        <v>27</v>
      </c>
      <c r="F84" s="12" t="n">
        <v>22</v>
      </c>
      <c r="G84" s="12" t="n">
        <v>30</v>
      </c>
      <c r="H84" s="12" t="n">
        <v>224</v>
      </c>
      <c r="I84" s="12" t="n">
        <v>19</v>
      </c>
      <c r="J84" s="12" t="n">
        <v>0</v>
      </c>
      <c r="K84" s="12" t="n">
        <v>0</v>
      </c>
      <c r="L84" s="62" t="n">
        <v>16.4</v>
      </c>
      <c r="M84" s="12" t="n">
        <v>26</v>
      </c>
      <c r="N84" s="55"/>
      <c r="O84" s="56"/>
      <c r="P84" s="56"/>
    </row>
    <row r="85" s="57" customFormat="true" ht="13.5" hidden="false" customHeight="false" outlineLevel="0" collapsed="false">
      <c r="A85" s="46" t="s">
        <v>25</v>
      </c>
      <c r="B85" s="12" t="n">
        <v>1314</v>
      </c>
      <c r="C85" s="12" t="n">
        <v>86</v>
      </c>
      <c r="D85" s="12" t="n">
        <v>30</v>
      </c>
      <c r="E85" s="12" t="n">
        <v>71</v>
      </c>
      <c r="F85" s="12" t="n">
        <v>15</v>
      </c>
      <c r="G85" s="12" t="n">
        <v>132</v>
      </c>
      <c r="H85" s="12" t="n">
        <v>973</v>
      </c>
      <c r="I85" s="12" t="n">
        <v>7</v>
      </c>
      <c r="J85" s="12" t="n">
        <v>0</v>
      </c>
      <c r="K85" s="12" t="n">
        <v>0</v>
      </c>
      <c r="L85" s="62" t="n">
        <v>48.7</v>
      </c>
      <c r="M85" s="12" t="n">
        <v>27</v>
      </c>
      <c r="N85" s="55"/>
      <c r="O85" s="56"/>
      <c r="P85" s="56"/>
    </row>
    <row r="86" s="57" customFormat="true" ht="13.5" hidden="false" customHeight="false" outlineLevel="0" collapsed="false">
      <c r="A86" s="46" t="s">
        <v>26</v>
      </c>
      <c r="B86" s="12" t="n">
        <v>524</v>
      </c>
      <c r="C86" s="12" t="n">
        <v>94</v>
      </c>
      <c r="D86" s="12" t="n">
        <v>95</v>
      </c>
      <c r="E86" s="12" t="n">
        <v>52</v>
      </c>
      <c r="F86" s="12" t="n">
        <v>10</v>
      </c>
      <c r="G86" s="12" t="n">
        <v>85</v>
      </c>
      <c r="H86" s="12" t="n">
        <v>155</v>
      </c>
      <c r="I86" s="12" t="n">
        <v>33</v>
      </c>
      <c r="J86" s="12" t="n">
        <v>0</v>
      </c>
      <c r="K86" s="12" t="n">
        <v>0</v>
      </c>
      <c r="L86" s="62" t="n">
        <v>20.2</v>
      </c>
      <c r="M86" s="12" t="n">
        <v>26</v>
      </c>
      <c r="N86" s="55"/>
      <c r="O86" s="56"/>
      <c r="P86" s="56"/>
    </row>
    <row r="87" s="57" customFormat="true" ht="13.5" hidden="false" customHeight="false" outlineLevel="0" collapsed="false">
      <c r="A87" s="46" t="s">
        <v>27</v>
      </c>
      <c r="B87" s="12" t="n">
        <v>603</v>
      </c>
      <c r="C87" s="12" t="n">
        <v>46</v>
      </c>
      <c r="D87" s="12" t="n">
        <v>43</v>
      </c>
      <c r="E87" s="12" t="n">
        <v>57</v>
      </c>
      <c r="F87" s="12" t="n">
        <v>44</v>
      </c>
      <c r="G87" s="12" t="n">
        <v>74</v>
      </c>
      <c r="H87" s="12" t="n">
        <v>320</v>
      </c>
      <c r="I87" s="12" t="n">
        <v>19</v>
      </c>
      <c r="J87" s="12" t="n">
        <v>0</v>
      </c>
      <c r="K87" s="12" t="n">
        <v>0</v>
      </c>
      <c r="L87" s="62" t="n">
        <v>23.2</v>
      </c>
      <c r="M87" s="12" t="n">
        <v>26</v>
      </c>
      <c r="N87" s="55"/>
      <c r="O87" s="56"/>
      <c r="P87" s="56"/>
    </row>
    <row r="88" s="57" customFormat="true" ht="13.5" hidden="false" customHeight="false" outlineLevel="0" collapsed="false">
      <c r="A88" s="46" t="s">
        <v>28</v>
      </c>
      <c r="B88" s="12" t="n">
        <v>778</v>
      </c>
      <c r="C88" s="12" t="n">
        <v>21</v>
      </c>
      <c r="D88" s="12" t="n">
        <v>21</v>
      </c>
      <c r="E88" s="12" t="n">
        <v>57</v>
      </c>
      <c r="F88" s="12" t="n">
        <v>27</v>
      </c>
      <c r="G88" s="12" t="n">
        <v>30</v>
      </c>
      <c r="H88" s="12" t="n">
        <v>602</v>
      </c>
      <c r="I88" s="12" t="n">
        <v>20</v>
      </c>
      <c r="J88" s="12" t="n">
        <v>0</v>
      </c>
      <c r="K88" s="12" t="n">
        <v>0</v>
      </c>
      <c r="L88" s="62" t="n">
        <v>29.9</v>
      </c>
      <c r="M88" s="12" t="n">
        <v>26</v>
      </c>
      <c r="N88" s="55"/>
      <c r="O88" s="56"/>
      <c r="P88" s="56"/>
    </row>
    <row r="89" s="57" customFormat="true" ht="13.5" hidden="false" customHeight="false" outlineLevel="0" collapsed="false">
      <c r="A89" s="46" t="s">
        <v>29</v>
      </c>
      <c r="B89" s="12" t="n">
        <v>579</v>
      </c>
      <c r="C89" s="12" t="n">
        <v>75</v>
      </c>
      <c r="D89" s="12" t="n">
        <v>17</v>
      </c>
      <c r="E89" s="12" t="n">
        <v>76</v>
      </c>
      <c r="F89" s="12" t="n">
        <v>24</v>
      </c>
      <c r="G89" s="12" t="n">
        <v>16</v>
      </c>
      <c r="H89" s="12" t="n">
        <v>349</v>
      </c>
      <c r="I89" s="12" t="n">
        <v>22</v>
      </c>
      <c r="J89" s="12" t="n">
        <v>0</v>
      </c>
      <c r="K89" s="12" t="n">
        <v>0</v>
      </c>
      <c r="L89" s="62" t="n">
        <v>22.3</v>
      </c>
      <c r="M89" s="12" t="n">
        <v>26</v>
      </c>
      <c r="N89" s="55"/>
      <c r="O89" s="56"/>
      <c r="P89" s="56"/>
    </row>
    <row r="90" s="57" customFormat="true" ht="13.5" hidden="false" customHeight="false" outlineLevel="0" collapsed="false">
      <c r="A90" s="46" t="s">
        <v>30</v>
      </c>
      <c r="B90" s="12" t="n">
        <v>448</v>
      </c>
      <c r="C90" s="12" t="n">
        <v>89</v>
      </c>
      <c r="D90" s="12" t="n">
        <v>0</v>
      </c>
      <c r="E90" s="12" t="n">
        <v>38</v>
      </c>
      <c r="F90" s="12" t="n">
        <v>57</v>
      </c>
      <c r="G90" s="12" t="n">
        <v>34</v>
      </c>
      <c r="H90" s="12" t="n">
        <v>193</v>
      </c>
      <c r="I90" s="12" t="n">
        <v>37</v>
      </c>
      <c r="J90" s="12" t="n">
        <v>0</v>
      </c>
      <c r="K90" s="12" t="n">
        <v>0</v>
      </c>
      <c r="L90" s="62" t="n">
        <v>19.5</v>
      </c>
      <c r="M90" s="12" t="n">
        <v>23</v>
      </c>
      <c r="N90" s="55"/>
      <c r="O90" s="56"/>
      <c r="P90" s="56"/>
    </row>
    <row r="91" s="57" customFormat="true" ht="13.5" hidden="false" customHeight="false" outlineLevel="0" collapsed="false">
      <c r="A91" s="48" t="s">
        <v>31</v>
      </c>
      <c r="B91" s="12" t="n">
        <v>341</v>
      </c>
      <c r="C91" s="12" t="n">
        <v>63</v>
      </c>
      <c r="D91" s="12" t="n">
        <v>12</v>
      </c>
      <c r="E91" s="12" t="n">
        <v>29</v>
      </c>
      <c r="F91" s="12" t="n">
        <v>45</v>
      </c>
      <c r="G91" s="12" t="n">
        <v>28</v>
      </c>
      <c r="H91" s="12" t="n">
        <v>164</v>
      </c>
      <c r="I91" s="12" t="n">
        <v>0</v>
      </c>
      <c r="J91" s="12" t="n">
        <v>0</v>
      </c>
      <c r="K91" s="12" t="n">
        <v>0</v>
      </c>
      <c r="L91" s="62" t="n">
        <v>14.8</v>
      </c>
      <c r="M91" s="12" t="n">
        <v>23</v>
      </c>
      <c r="N91" s="55"/>
      <c r="O91" s="56"/>
      <c r="P91" s="56"/>
    </row>
    <row r="92" s="57" customFormat="true" ht="13.5" hidden="false" customHeight="false" outlineLevel="0" collapsed="false">
      <c r="A92" s="46" t="s">
        <v>32</v>
      </c>
      <c r="B92" s="12" t="n">
        <v>406</v>
      </c>
      <c r="C92" s="12" t="n">
        <v>109</v>
      </c>
      <c r="D92" s="12" t="n">
        <v>26</v>
      </c>
      <c r="E92" s="12" t="n">
        <v>23</v>
      </c>
      <c r="F92" s="12" t="n">
        <v>27</v>
      </c>
      <c r="G92" s="12" t="n">
        <v>25</v>
      </c>
      <c r="H92" s="12" t="n">
        <v>183</v>
      </c>
      <c r="I92" s="12" t="n">
        <v>13</v>
      </c>
      <c r="J92" s="12" t="n">
        <v>0</v>
      </c>
      <c r="K92" s="12" t="n">
        <v>0</v>
      </c>
      <c r="L92" s="62" t="n">
        <v>16.9</v>
      </c>
      <c r="M92" s="12" t="n">
        <v>24</v>
      </c>
      <c r="N92" s="55"/>
      <c r="O92" s="56"/>
      <c r="P92" s="56"/>
    </row>
    <row r="93" s="57" customFormat="true" ht="14.25" hidden="false" customHeight="false" outlineLevel="0" collapsed="false">
      <c r="A93" s="64" t="s">
        <v>33</v>
      </c>
      <c r="B93" s="12" t="n">
        <v>665</v>
      </c>
      <c r="C93" s="65" t="n">
        <v>135</v>
      </c>
      <c r="D93" s="65" t="n">
        <v>113</v>
      </c>
      <c r="E93" s="65" t="n">
        <v>25</v>
      </c>
      <c r="F93" s="65" t="n">
        <v>23</v>
      </c>
      <c r="G93" s="65" t="n">
        <v>16</v>
      </c>
      <c r="H93" s="65" t="n">
        <v>320</v>
      </c>
      <c r="I93" s="65" t="n">
        <v>33</v>
      </c>
      <c r="J93" s="65" t="n">
        <v>0</v>
      </c>
      <c r="K93" s="12" t="n">
        <v>0</v>
      </c>
      <c r="L93" s="66" t="n">
        <v>24.6</v>
      </c>
      <c r="M93" s="65" t="n">
        <v>27</v>
      </c>
      <c r="N93" s="56"/>
      <c r="O93" s="56"/>
      <c r="P93" s="56"/>
    </row>
    <row r="94" customFormat="false" ht="13.5" hidden="false" customHeight="false" outlineLevel="0" collapsed="false">
      <c r="A94" s="33" t="s">
        <v>34</v>
      </c>
      <c r="B94" s="67" t="s">
        <v>35</v>
      </c>
      <c r="K94" s="68"/>
      <c r="L94" s="45"/>
      <c r="M94" s="45"/>
      <c r="N94" s="45"/>
      <c r="O94" s="45"/>
    </row>
    <row r="95" customFormat="false" ht="13.5" hidden="false" customHeight="false" outlineLevel="0" collapsed="false">
      <c r="A95" s="33" t="s">
        <v>36</v>
      </c>
      <c r="B95" s="34" t="s">
        <v>51</v>
      </c>
      <c r="J95" s="25"/>
      <c r="K95" s="25"/>
      <c r="L95" s="45"/>
      <c r="M95" s="45"/>
      <c r="N95" s="45"/>
      <c r="O95" s="45"/>
    </row>
    <row r="96" customFormat="false" ht="13.5" hidden="false" customHeight="false" outlineLevel="0" collapsed="false">
      <c r="A96" s="34"/>
      <c r="B96" s="34" t="s">
        <v>52</v>
      </c>
      <c r="J96" s="25"/>
      <c r="K96" s="25"/>
      <c r="L96" s="45"/>
      <c r="M96" s="45"/>
      <c r="N96" s="45"/>
      <c r="O96" s="45"/>
    </row>
    <row r="97" customFormat="false" ht="13.5" hidden="false" customHeight="false" outlineLevel="0" collapsed="false">
      <c r="A97" s="34"/>
      <c r="B97" s="34"/>
      <c r="K97" s="25"/>
      <c r="L97" s="45"/>
      <c r="M97" s="45"/>
      <c r="N97" s="45"/>
      <c r="O97" s="45"/>
    </row>
    <row r="98" customFormat="false" ht="13.5" hidden="false" customHeight="false" outlineLevel="0" collapsed="false">
      <c r="A98" s="34"/>
      <c r="B98" s="34"/>
      <c r="K98" s="25"/>
      <c r="L98" s="45"/>
      <c r="M98" s="45"/>
      <c r="N98" s="45"/>
      <c r="O98" s="45"/>
    </row>
    <row r="99" s="71" customFormat="true" ht="12.95" hidden="false" customHeight="true" outlineLevel="0" collapsed="false">
      <c r="A99" s="69" t="s">
        <v>53</v>
      </c>
      <c r="B99" s="69"/>
      <c r="C99" s="69"/>
      <c r="D99" s="69"/>
      <c r="E99" s="69"/>
      <c r="F99" s="69"/>
      <c r="G99" s="69"/>
      <c r="H99" s="69"/>
      <c r="I99" s="69"/>
      <c r="J99" s="69"/>
      <c r="K99" s="69"/>
      <c r="L99" s="70"/>
      <c r="M99" s="70"/>
      <c r="N99" s="70"/>
      <c r="O99" s="70"/>
    </row>
    <row r="100" s="71" customFormat="true" ht="12.95" hidden="false" customHeight="true" outlineLevel="0" collapsed="false">
      <c r="A100" s="72" t="s">
        <v>54</v>
      </c>
      <c r="B100" s="72"/>
      <c r="C100" s="72"/>
      <c r="D100" s="72"/>
      <c r="E100" s="72"/>
      <c r="F100" s="72"/>
      <c r="G100" s="72"/>
      <c r="H100" s="72"/>
      <c r="I100" s="72"/>
      <c r="J100" s="72"/>
      <c r="K100" s="72"/>
    </row>
    <row r="101" s="71" customFormat="true" ht="12.95" hidden="false" customHeight="true" outlineLevel="0" collapsed="false">
      <c r="A101" s="73" t="s">
        <v>3</v>
      </c>
      <c r="B101" s="73"/>
      <c r="C101" s="73"/>
      <c r="D101" s="73"/>
      <c r="E101" s="73"/>
      <c r="F101" s="73"/>
      <c r="G101" s="73"/>
      <c r="H101" s="73"/>
    </row>
    <row r="102" s="80" customFormat="true" ht="12.95" hidden="false" customHeight="true" outlineLevel="0" collapsed="false">
      <c r="A102" s="74" t="s">
        <v>55</v>
      </c>
      <c r="B102" s="75" t="s">
        <v>56</v>
      </c>
      <c r="C102" s="76" t="s">
        <v>57</v>
      </c>
      <c r="D102" s="77" t="s">
        <v>58</v>
      </c>
      <c r="E102" s="76" t="s">
        <v>59</v>
      </c>
      <c r="F102" s="76" t="s">
        <v>60</v>
      </c>
      <c r="G102" s="77" t="s">
        <v>61</v>
      </c>
      <c r="H102" s="78" t="s">
        <v>62</v>
      </c>
      <c r="I102" s="79"/>
    </row>
    <row r="103" s="71" customFormat="true" ht="12.95" hidden="false" customHeight="true" outlineLevel="0" collapsed="false">
      <c r="A103" s="81" t="s">
        <v>63</v>
      </c>
      <c r="B103" s="82" t="n">
        <f aca="false">192+72</f>
        <v>264</v>
      </c>
      <c r="C103" s="83" t="n">
        <v>1101</v>
      </c>
      <c r="D103" s="84" t="n">
        <f aca="false">C103/H103</f>
        <v>5.91935483870968</v>
      </c>
      <c r="E103" s="83" t="n">
        <v>1136</v>
      </c>
      <c r="F103" s="83" t="n">
        <v>159</v>
      </c>
      <c r="G103" s="85" t="s">
        <v>64</v>
      </c>
      <c r="H103" s="83" t="n">
        <v>186</v>
      </c>
    </row>
    <row r="104" s="71" customFormat="true" ht="12.95" hidden="false" customHeight="true" outlineLevel="0" collapsed="false">
      <c r="A104" s="86" t="n">
        <v>13</v>
      </c>
      <c r="B104" s="87" t="n">
        <f aca="false">B103+38</f>
        <v>302</v>
      </c>
      <c r="C104" s="88" t="n">
        <v>1973</v>
      </c>
      <c r="D104" s="89" t="n">
        <v>10.1</v>
      </c>
      <c r="E104" s="88" t="n">
        <v>2069</v>
      </c>
      <c r="F104" s="88" t="n">
        <v>441</v>
      </c>
      <c r="G104" s="90" t="s">
        <v>64</v>
      </c>
      <c r="H104" s="88" t="n">
        <v>196</v>
      </c>
    </row>
    <row r="105" s="71" customFormat="true" ht="12.95" hidden="false" customHeight="true" outlineLevel="0" collapsed="false">
      <c r="A105" s="86" t="n">
        <v>14</v>
      </c>
      <c r="B105" s="87" t="n">
        <f aca="false">B104+37</f>
        <v>339</v>
      </c>
      <c r="C105" s="88" t="n">
        <v>1408</v>
      </c>
      <c r="D105" s="89" t="n">
        <v>6.9</v>
      </c>
      <c r="E105" s="88" t="n">
        <v>1488</v>
      </c>
      <c r="F105" s="88" t="n">
        <v>273</v>
      </c>
      <c r="G105" s="90" t="s">
        <v>64</v>
      </c>
      <c r="H105" s="88" t="n">
        <v>205</v>
      </c>
    </row>
    <row r="106" s="71" customFormat="true" ht="12.95" hidden="false" customHeight="true" outlineLevel="0" collapsed="false">
      <c r="A106" s="86" t="n">
        <v>15</v>
      </c>
      <c r="B106" s="87" t="n">
        <v>392</v>
      </c>
      <c r="C106" s="88" t="n">
        <v>1422</v>
      </c>
      <c r="D106" s="89" t="n">
        <v>7.1</v>
      </c>
      <c r="E106" s="88" t="n">
        <v>1477</v>
      </c>
      <c r="F106" s="88" t="n">
        <v>193</v>
      </c>
      <c r="G106" s="90" t="s">
        <v>64</v>
      </c>
      <c r="H106" s="88" t="n">
        <v>199</v>
      </c>
    </row>
    <row r="107" s="71" customFormat="true" ht="12.95" hidden="false" customHeight="true" outlineLevel="0" collapsed="false">
      <c r="A107" s="86" t="n">
        <v>16</v>
      </c>
      <c r="B107" s="87" t="n">
        <v>409</v>
      </c>
      <c r="C107" s="88" t="n">
        <v>1096</v>
      </c>
      <c r="D107" s="89" t="n">
        <v>6.5</v>
      </c>
      <c r="E107" s="88" t="n">
        <v>1173</v>
      </c>
      <c r="F107" s="88" t="n">
        <v>132</v>
      </c>
      <c r="G107" s="90" t="s">
        <v>64</v>
      </c>
      <c r="H107" s="88" t="n">
        <v>168</v>
      </c>
    </row>
    <row r="108" s="71" customFormat="true" ht="12.95" hidden="false" customHeight="true" outlineLevel="0" collapsed="false">
      <c r="A108" s="86"/>
      <c r="B108" s="87"/>
      <c r="C108" s="88"/>
      <c r="D108" s="89"/>
      <c r="E108" s="88"/>
      <c r="F108" s="88"/>
      <c r="G108" s="90"/>
      <c r="H108" s="88"/>
    </row>
    <row r="109" s="71" customFormat="true" ht="12.95" hidden="false" customHeight="true" outlineLevel="0" collapsed="false">
      <c r="A109" s="86" t="n">
        <v>17</v>
      </c>
      <c r="B109" s="88" t="n">
        <v>385</v>
      </c>
      <c r="C109" s="88" t="n">
        <v>1058</v>
      </c>
      <c r="D109" s="89" t="n">
        <v>5.2</v>
      </c>
      <c r="E109" s="88" t="n">
        <v>1182</v>
      </c>
      <c r="F109" s="88" t="n">
        <v>202</v>
      </c>
      <c r="G109" s="90" t="s">
        <v>64</v>
      </c>
      <c r="H109" s="88" t="n">
        <v>205</v>
      </c>
    </row>
    <row r="110" s="71" customFormat="true" ht="12.95" hidden="false" customHeight="true" outlineLevel="0" collapsed="false">
      <c r="A110" s="86" t="n">
        <v>18</v>
      </c>
      <c r="B110" s="88" t="n">
        <v>391</v>
      </c>
      <c r="C110" s="88" t="n">
        <v>574</v>
      </c>
      <c r="D110" s="89" t="n">
        <v>3.1</v>
      </c>
      <c r="E110" s="91" t="s">
        <v>49</v>
      </c>
      <c r="F110" s="91" t="s">
        <v>49</v>
      </c>
      <c r="G110" s="91" t="s">
        <v>65</v>
      </c>
      <c r="H110" s="88" t="n">
        <v>187</v>
      </c>
    </row>
    <row r="111" s="71" customFormat="true" ht="12.95" hidden="false" customHeight="true" outlineLevel="0" collapsed="false">
      <c r="A111" s="86" t="n">
        <v>19</v>
      </c>
      <c r="B111" s="91" t="s">
        <v>49</v>
      </c>
      <c r="C111" s="88" t="n">
        <v>412</v>
      </c>
      <c r="D111" s="89" t="n">
        <v>2.1</v>
      </c>
      <c r="E111" s="91" t="s">
        <v>49</v>
      </c>
      <c r="F111" s="91" t="s">
        <v>49</v>
      </c>
      <c r="G111" s="91" t="s">
        <v>65</v>
      </c>
      <c r="H111" s="88" t="n">
        <v>192</v>
      </c>
    </row>
    <row r="112" s="71" customFormat="true" ht="12.95" hidden="false" customHeight="true" outlineLevel="0" collapsed="false">
      <c r="A112" s="86" t="n">
        <v>20</v>
      </c>
      <c r="B112" s="91" t="s">
        <v>49</v>
      </c>
      <c r="C112" s="88" t="n">
        <v>634</v>
      </c>
      <c r="D112" s="89" t="n">
        <v>3.3</v>
      </c>
      <c r="E112" s="91" t="s">
        <v>49</v>
      </c>
      <c r="F112" s="91" t="s">
        <v>49</v>
      </c>
      <c r="G112" s="91" t="s">
        <v>65</v>
      </c>
      <c r="H112" s="88" t="n">
        <v>192</v>
      </c>
    </row>
    <row r="113" s="71" customFormat="true" ht="12.95" hidden="false" customHeight="true" outlineLevel="0" collapsed="false">
      <c r="A113" s="86" t="n">
        <v>21</v>
      </c>
      <c r="B113" s="91" t="s">
        <v>49</v>
      </c>
      <c r="C113" s="88" t="n">
        <v>344</v>
      </c>
      <c r="D113" s="89" t="n">
        <v>1.8</v>
      </c>
      <c r="E113" s="91" t="s">
        <v>49</v>
      </c>
      <c r="F113" s="91" t="s">
        <v>49</v>
      </c>
      <c r="G113" s="91" t="s">
        <v>65</v>
      </c>
      <c r="H113" s="88" t="n">
        <v>191</v>
      </c>
    </row>
    <row r="114" s="96" customFormat="true" ht="12.95" hidden="false" customHeight="true" outlineLevel="0" collapsed="false">
      <c r="A114" s="92"/>
      <c r="B114" s="93"/>
      <c r="C114" s="94"/>
      <c r="D114" s="95"/>
      <c r="E114" s="93"/>
      <c r="F114" s="93"/>
      <c r="G114" s="93"/>
      <c r="H114" s="94"/>
    </row>
    <row r="115" s="71" customFormat="true" ht="12.95" hidden="false" customHeight="true" outlineLevel="0" collapsed="false">
      <c r="A115" s="86" t="n">
        <v>22</v>
      </c>
      <c r="B115" s="91" t="s">
        <v>49</v>
      </c>
      <c r="C115" s="88" t="n">
        <v>408</v>
      </c>
      <c r="D115" s="97" t="n">
        <v>2.3</v>
      </c>
      <c r="E115" s="91" t="s">
        <v>49</v>
      </c>
      <c r="F115" s="91" t="s">
        <v>49</v>
      </c>
      <c r="G115" s="91" t="s">
        <v>65</v>
      </c>
      <c r="H115" s="88" t="n">
        <v>177</v>
      </c>
    </row>
    <row r="116" s="71" customFormat="true" ht="12.95" hidden="false" customHeight="true" outlineLevel="0" collapsed="false">
      <c r="A116" s="86" t="n">
        <v>23</v>
      </c>
      <c r="B116" s="91" t="s">
        <v>49</v>
      </c>
      <c r="C116" s="88" t="n">
        <v>237</v>
      </c>
      <c r="D116" s="97" t="n">
        <v>1.3</v>
      </c>
      <c r="E116" s="91" t="s">
        <v>49</v>
      </c>
      <c r="F116" s="91" t="s">
        <v>49</v>
      </c>
      <c r="G116" s="91" t="s">
        <v>65</v>
      </c>
      <c r="H116" s="88" t="n">
        <v>186</v>
      </c>
    </row>
    <row r="117" s="71" customFormat="true" ht="12.95" hidden="false" customHeight="true" outlineLevel="0" collapsed="false">
      <c r="A117" s="86" t="n">
        <v>24</v>
      </c>
      <c r="B117" s="91" t="s">
        <v>49</v>
      </c>
      <c r="C117" s="88" t="n">
        <v>75</v>
      </c>
      <c r="D117" s="97" t="n">
        <v>0.4</v>
      </c>
      <c r="E117" s="91" t="s">
        <v>49</v>
      </c>
      <c r="F117" s="91" t="s">
        <v>49</v>
      </c>
      <c r="G117" s="91" t="s">
        <v>65</v>
      </c>
      <c r="H117" s="88" t="n">
        <v>193</v>
      </c>
    </row>
    <row r="118" s="96" customFormat="true" ht="12.95" hidden="false" customHeight="true" outlineLevel="0" collapsed="false">
      <c r="A118" s="86" t="n">
        <v>25</v>
      </c>
      <c r="B118" s="91" t="s">
        <v>49</v>
      </c>
      <c r="C118" s="88" t="n">
        <v>118</v>
      </c>
      <c r="D118" s="97" t="n">
        <v>0.6</v>
      </c>
      <c r="E118" s="91" t="s">
        <v>49</v>
      </c>
      <c r="F118" s="91" t="s">
        <v>49</v>
      </c>
      <c r="G118" s="91" t="s">
        <v>65</v>
      </c>
      <c r="H118" s="88" t="n">
        <v>194</v>
      </c>
    </row>
    <row r="119" s="96" customFormat="true" ht="12.95" hidden="false" customHeight="true" outlineLevel="0" collapsed="false">
      <c r="A119" s="98" t="n">
        <v>26</v>
      </c>
      <c r="B119" s="87" t="s">
        <v>49</v>
      </c>
      <c r="C119" s="88" t="n">
        <v>77</v>
      </c>
      <c r="D119" s="97" t="n">
        <v>0.4</v>
      </c>
      <c r="E119" s="91" t="s">
        <v>49</v>
      </c>
      <c r="F119" s="91" t="s">
        <v>49</v>
      </c>
      <c r="G119" s="91" t="s">
        <v>65</v>
      </c>
      <c r="H119" s="88" t="n">
        <v>200</v>
      </c>
    </row>
    <row r="120" s="96" customFormat="true" ht="12.95" hidden="false" customHeight="true" outlineLevel="0" collapsed="false">
      <c r="A120" s="98"/>
      <c r="B120" s="87"/>
      <c r="C120" s="88"/>
      <c r="D120" s="97"/>
      <c r="E120" s="91"/>
      <c r="F120" s="91"/>
      <c r="G120" s="91"/>
      <c r="H120" s="88"/>
    </row>
    <row r="121" s="96" customFormat="true" ht="12.95" hidden="false" customHeight="true" outlineLevel="0" collapsed="false">
      <c r="A121" s="98" t="n">
        <v>27</v>
      </c>
      <c r="B121" s="87" t="s">
        <v>49</v>
      </c>
      <c r="C121" s="88" t="n">
        <v>85</v>
      </c>
      <c r="D121" s="97" t="n">
        <v>0.4</v>
      </c>
      <c r="E121" s="91" t="s">
        <v>49</v>
      </c>
      <c r="F121" s="91" t="s">
        <v>49</v>
      </c>
      <c r="G121" s="91" t="s">
        <v>65</v>
      </c>
      <c r="H121" s="88" t="n">
        <v>191</v>
      </c>
    </row>
    <row r="122" s="96" customFormat="true" ht="12.95" hidden="false" customHeight="true" outlineLevel="0" collapsed="false">
      <c r="A122" s="98" t="n">
        <v>28</v>
      </c>
      <c r="B122" s="87" t="s">
        <v>49</v>
      </c>
      <c r="C122" s="88" t="n">
        <v>107</v>
      </c>
      <c r="D122" s="97" t="n">
        <v>0.6</v>
      </c>
      <c r="E122" s="91" t="s">
        <v>49</v>
      </c>
      <c r="F122" s="91" t="s">
        <v>49</v>
      </c>
      <c r="G122" s="91" t="s">
        <v>65</v>
      </c>
      <c r="H122" s="88" t="n">
        <v>189</v>
      </c>
    </row>
    <row r="123" s="96" customFormat="true" ht="12.95" hidden="false" customHeight="true" outlineLevel="0" collapsed="false">
      <c r="A123" s="98" t="n">
        <v>29</v>
      </c>
      <c r="B123" s="87" t="s">
        <v>49</v>
      </c>
      <c r="C123" s="88" t="n">
        <v>108</v>
      </c>
      <c r="D123" s="97" t="n">
        <v>0.6</v>
      </c>
      <c r="E123" s="91" t="s">
        <v>49</v>
      </c>
      <c r="F123" s="91" t="s">
        <v>49</v>
      </c>
      <c r="G123" s="91" t="s">
        <v>65</v>
      </c>
      <c r="H123" s="88" t="n">
        <v>188</v>
      </c>
    </row>
    <row r="124" s="96" customFormat="true" ht="12.95" hidden="false" customHeight="true" outlineLevel="0" collapsed="false">
      <c r="A124" s="98" t="n">
        <v>30</v>
      </c>
      <c r="B124" s="87" t="s">
        <v>49</v>
      </c>
      <c r="C124" s="88" t="n">
        <v>79</v>
      </c>
      <c r="D124" s="97" t="n">
        <v>0.4</v>
      </c>
      <c r="E124" s="91" t="s">
        <v>49</v>
      </c>
      <c r="F124" s="91" t="s">
        <v>49</v>
      </c>
      <c r="G124" s="91" t="s">
        <v>65</v>
      </c>
      <c r="H124" s="88" t="n">
        <v>192</v>
      </c>
    </row>
    <row r="125" s="96" customFormat="true" ht="12.95" hidden="false" customHeight="true" outlineLevel="0" collapsed="false">
      <c r="A125" s="99" t="s">
        <v>20</v>
      </c>
      <c r="B125" s="87" t="s">
        <v>49</v>
      </c>
      <c r="C125" s="88" t="n">
        <v>157</v>
      </c>
      <c r="D125" s="97" t="n">
        <v>0.8</v>
      </c>
      <c r="E125" s="91" t="s">
        <v>49</v>
      </c>
      <c r="F125" s="91" t="s">
        <v>49</v>
      </c>
      <c r="G125" s="91" t="s">
        <v>65</v>
      </c>
      <c r="H125" s="88" t="n">
        <v>191</v>
      </c>
    </row>
    <row r="126" s="96" customFormat="true" ht="12.95" hidden="false" customHeight="true" outlineLevel="0" collapsed="false">
      <c r="A126" s="98"/>
      <c r="B126" s="100"/>
      <c r="C126" s="88"/>
      <c r="D126" s="97"/>
      <c r="E126" s="91"/>
      <c r="F126" s="91"/>
      <c r="G126" s="91"/>
      <c r="H126" s="88"/>
    </row>
    <row r="127" s="96" customFormat="true" ht="12.95" hidden="false" customHeight="true" outlineLevel="0" collapsed="false">
      <c r="A127" s="98" t="n">
        <v>2</v>
      </c>
      <c r="B127" s="87" t="s">
        <v>49</v>
      </c>
      <c r="C127" s="88" t="n">
        <v>55</v>
      </c>
      <c r="D127" s="97" t="n">
        <v>0.4</v>
      </c>
      <c r="E127" s="91" t="s">
        <v>49</v>
      </c>
      <c r="F127" s="91" t="s">
        <v>49</v>
      </c>
      <c r="G127" s="91" t="s">
        <v>65</v>
      </c>
      <c r="H127" s="88" t="n">
        <v>152</v>
      </c>
    </row>
    <row r="128" s="96" customFormat="true" ht="12.95" hidden="false" customHeight="true" outlineLevel="0" collapsed="false">
      <c r="A128" s="98" t="n">
        <v>3</v>
      </c>
      <c r="B128" s="87" t="s">
        <v>49</v>
      </c>
      <c r="C128" s="88" t="n">
        <v>51</v>
      </c>
      <c r="D128" s="97" t="n">
        <v>0.349315068493151</v>
      </c>
      <c r="E128" s="91" t="s">
        <v>49</v>
      </c>
      <c r="F128" s="91" t="s">
        <v>49</v>
      </c>
      <c r="G128" s="91" t="s">
        <v>65</v>
      </c>
      <c r="H128" s="88" t="n">
        <v>146</v>
      </c>
    </row>
    <row r="129" s="96" customFormat="true" ht="12.95" hidden="false" customHeight="true" outlineLevel="0" collapsed="false">
      <c r="A129" s="98" t="n">
        <v>4</v>
      </c>
      <c r="B129" s="87" t="s">
        <v>49</v>
      </c>
      <c r="C129" s="88" t="n">
        <v>127</v>
      </c>
      <c r="D129" s="97" t="n">
        <v>0.7</v>
      </c>
      <c r="E129" s="91" t="s">
        <v>49</v>
      </c>
      <c r="F129" s="91" t="s">
        <v>49</v>
      </c>
      <c r="G129" s="91" t="s">
        <v>65</v>
      </c>
      <c r="H129" s="88" t="n">
        <v>189</v>
      </c>
    </row>
    <row r="130" s="96" customFormat="true" ht="12.75" hidden="false" customHeight="true" outlineLevel="0" collapsed="false">
      <c r="A130" s="71"/>
      <c r="B130" s="87"/>
      <c r="C130" s="94"/>
      <c r="D130" s="97" t="s">
        <v>21</v>
      </c>
      <c r="E130" s="91" t="s">
        <v>21</v>
      </c>
      <c r="F130" s="91" t="s">
        <v>21</v>
      </c>
      <c r="G130" s="91" t="s">
        <v>21</v>
      </c>
      <c r="H130" s="94"/>
    </row>
    <row r="131" s="71" customFormat="true" ht="12.95" hidden="false" customHeight="true" outlineLevel="0" collapsed="false">
      <c r="A131" s="48" t="s">
        <v>22</v>
      </c>
      <c r="B131" s="87" t="s">
        <v>49</v>
      </c>
      <c r="C131" s="88" t="n">
        <v>6</v>
      </c>
      <c r="D131" s="97" t="n">
        <v>0.4</v>
      </c>
      <c r="E131" s="91" t="s">
        <v>49</v>
      </c>
      <c r="F131" s="91" t="s">
        <v>49</v>
      </c>
      <c r="G131" s="91" t="s">
        <v>65</v>
      </c>
      <c r="H131" s="88" t="n">
        <v>16</v>
      </c>
    </row>
    <row r="132" s="71" customFormat="true" ht="12.95" hidden="false" customHeight="true" outlineLevel="0" collapsed="false">
      <c r="A132" s="46" t="s">
        <v>23</v>
      </c>
      <c r="B132" s="87" t="s">
        <v>49</v>
      </c>
      <c r="C132" s="88" t="n">
        <v>7</v>
      </c>
      <c r="D132" s="97" t="n">
        <v>0.5</v>
      </c>
      <c r="E132" s="91" t="s">
        <v>49</v>
      </c>
      <c r="F132" s="91" t="s">
        <v>49</v>
      </c>
      <c r="G132" s="91" t="s">
        <v>65</v>
      </c>
      <c r="H132" s="88" t="n">
        <v>14</v>
      </c>
    </row>
    <row r="133" s="71" customFormat="true" ht="12.95" hidden="false" customHeight="true" outlineLevel="0" collapsed="false">
      <c r="A133" s="46" t="s">
        <v>24</v>
      </c>
      <c r="B133" s="87" t="s">
        <v>49</v>
      </c>
      <c r="C133" s="88" t="n">
        <v>21</v>
      </c>
      <c r="D133" s="97" t="n">
        <v>1.2</v>
      </c>
      <c r="E133" s="91" t="s">
        <v>49</v>
      </c>
      <c r="F133" s="91" t="s">
        <v>49</v>
      </c>
      <c r="G133" s="91" t="s">
        <v>65</v>
      </c>
      <c r="H133" s="88" t="n">
        <v>18</v>
      </c>
    </row>
    <row r="134" s="71" customFormat="true" ht="12.95" hidden="false" customHeight="true" outlineLevel="0" collapsed="false">
      <c r="A134" s="46" t="s">
        <v>25</v>
      </c>
      <c r="B134" s="87" t="s">
        <v>49</v>
      </c>
      <c r="C134" s="101" t="n">
        <v>19</v>
      </c>
      <c r="D134" s="97" t="n">
        <v>1.1</v>
      </c>
      <c r="E134" s="91" t="s">
        <v>49</v>
      </c>
      <c r="F134" s="91" t="s">
        <v>49</v>
      </c>
      <c r="G134" s="91" t="s">
        <v>65</v>
      </c>
      <c r="H134" s="88" t="n">
        <v>17</v>
      </c>
    </row>
    <row r="135" s="71" customFormat="true" ht="12.95" hidden="false" customHeight="true" outlineLevel="0" collapsed="false">
      <c r="A135" s="46" t="s">
        <v>26</v>
      </c>
      <c r="B135" s="87" t="s">
        <v>49</v>
      </c>
      <c r="C135" s="88" t="n">
        <v>18</v>
      </c>
      <c r="D135" s="97" t="n">
        <v>1.1</v>
      </c>
      <c r="E135" s="91" t="s">
        <v>49</v>
      </c>
      <c r="F135" s="91" t="s">
        <v>49</v>
      </c>
      <c r="G135" s="91" t="s">
        <v>65</v>
      </c>
      <c r="H135" s="88" t="n">
        <v>17</v>
      </c>
    </row>
    <row r="136" s="71" customFormat="true" ht="12.95" hidden="false" customHeight="true" outlineLevel="0" collapsed="false">
      <c r="A136" s="46" t="s">
        <v>27</v>
      </c>
      <c r="B136" s="87" t="s">
        <v>49</v>
      </c>
      <c r="C136" s="88" t="n">
        <v>10</v>
      </c>
      <c r="D136" s="97" t="n">
        <v>0.6</v>
      </c>
      <c r="E136" s="91" t="s">
        <v>49</v>
      </c>
      <c r="F136" s="91" t="s">
        <v>49</v>
      </c>
      <c r="G136" s="91" t="s">
        <v>65</v>
      </c>
      <c r="H136" s="88" t="n">
        <v>17</v>
      </c>
    </row>
    <row r="137" s="71" customFormat="true" ht="12.95" hidden="false" customHeight="true" outlineLevel="0" collapsed="false">
      <c r="A137" s="46" t="s">
        <v>28</v>
      </c>
      <c r="B137" s="87" t="s">
        <v>49</v>
      </c>
      <c r="C137" s="88" t="n">
        <v>6</v>
      </c>
      <c r="D137" s="97" t="n">
        <v>0.4</v>
      </c>
      <c r="E137" s="91" t="s">
        <v>49</v>
      </c>
      <c r="F137" s="91" t="s">
        <v>49</v>
      </c>
      <c r="G137" s="91" t="s">
        <v>65</v>
      </c>
      <c r="H137" s="88" t="n">
        <v>16</v>
      </c>
    </row>
    <row r="138" s="71" customFormat="true" ht="12.95" hidden="false" customHeight="true" outlineLevel="0" collapsed="false">
      <c r="A138" s="46" t="s">
        <v>29</v>
      </c>
      <c r="B138" s="87" t="s">
        <v>49</v>
      </c>
      <c r="C138" s="101" t="n">
        <v>15</v>
      </c>
      <c r="D138" s="97" t="n">
        <v>0.9</v>
      </c>
      <c r="E138" s="91" t="s">
        <v>49</v>
      </c>
      <c r="F138" s="91" t="s">
        <v>49</v>
      </c>
      <c r="G138" s="91" t="s">
        <v>65</v>
      </c>
      <c r="H138" s="88" t="n">
        <v>16</v>
      </c>
    </row>
    <row r="139" s="71" customFormat="true" ht="12.95" hidden="false" customHeight="true" outlineLevel="0" collapsed="false">
      <c r="A139" s="46" t="s">
        <v>30</v>
      </c>
      <c r="B139" s="87" t="s">
        <v>49</v>
      </c>
      <c r="C139" s="88" t="n">
        <v>9</v>
      </c>
      <c r="D139" s="97" t="n">
        <v>0.6</v>
      </c>
      <c r="E139" s="91" t="s">
        <v>49</v>
      </c>
      <c r="F139" s="91" t="s">
        <v>49</v>
      </c>
      <c r="G139" s="91" t="s">
        <v>65</v>
      </c>
      <c r="H139" s="88" t="n">
        <v>15</v>
      </c>
    </row>
    <row r="140" s="71" customFormat="true" ht="12.95" hidden="false" customHeight="true" outlineLevel="0" collapsed="false">
      <c r="A140" s="48" t="s">
        <v>31</v>
      </c>
      <c r="B140" s="87" t="s">
        <v>49</v>
      </c>
      <c r="C140" s="88" t="n">
        <v>6</v>
      </c>
      <c r="D140" s="97" t="n">
        <v>0.4</v>
      </c>
      <c r="E140" s="91" t="s">
        <v>49</v>
      </c>
      <c r="F140" s="91" t="s">
        <v>49</v>
      </c>
      <c r="G140" s="91" t="s">
        <v>65</v>
      </c>
      <c r="H140" s="88" t="n">
        <v>15</v>
      </c>
    </row>
    <row r="141" s="71" customFormat="true" ht="12.95" hidden="false" customHeight="true" outlineLevel="0" collapsed="false">
      <c r="A141" s="46" t="s">
        <v>32</v>
      </c>
      <c r="B141" s="87" t="s">
        <v>49</v>
      </c>
      <c r="C141" s="88" t="n">
        <v>2</v>
      </c>
      <c r="D141" s="97" t="n">
        <v>0.2</v>
      </c>
      <c r="E141" s="91" t="s">
        <v>49</v>
      </c>
      <c r="F141" s="91" t="s">
        <v>49</v>
      </c>
      <c r="G141" s="91" t="s">
        <v>65</v>
      </c>
      <c r="H141" s="88" t="n">
        <v>10</v>
      </c>
    </row>
    <row r="142" s="71" customFormat="true" ht="12.95" hidden="false" customHeight="true" outlineLevel="0" collapsed="false">
      <c r="A142" s="64" t="s">
        <v>33</v>
      </c>
      <c r="B142" s="102" t="s">
        <v>49</v>
      </c>
      <c r="C142" s="103" t="n">
        <v>8</v>
      </c>
      <c r="D142" s="104" t="n">
        <v>0.4</v>
      </c>
      <c r="E142" s="105" t="s">
        <v>49</v>
      </c>
      <c r="F142" s="105" t="s">
        <v>49</v>
      </c>
      <c r="G142" s="105" t="s">
        <v>65</v>
      </c>
      <c r="H142" s="103" t="n">
        <v>18</v>
      </c>
    </row>
    <row r="143" s="71" customFormat="true" ht="12.95" hidden="false" customHeight="true" outlineLevel="0" collapsed="false">
      <c r="A143" s="106" t="s">
        <v>34</v>
      </c>
      <c r="B143" s="107" t="s">
        <v>35</v>
      </c>
    </row>
    <row r="144" s="71" customFormat="true" ht="12.95" hidden="false" customHeight="true" outlineLevel="0" collapsed="false">
      <c r="A144" s="106" t="s">
        <v>36</v>
      </c>
      <c r="B144" s="108" t="s">
        <v>66</v>
      </c>
    </row>
    <row r="145" s="71" customFormat="true" ht="12.95" hidden="false" customHeight="true" outlineLevel="0" collapsed="false">
      <c r="B145" s="107" t="s">
        <v>67</v>
      </c>
    </row>
    <row r="146" s="71" customFormat="true" ht="12.95" hidden="false" customHeight="true" outlineLevel="0" collapsed="false">
      <c r="B146" s="108"/>
    </row>
    <row r="147" s="71" customFormat="true" ht="12.95" hidden="false" customHeight="true" outlineLevel="0" collapsed="false">
      <c r="A147" s="72" t="s">
        <v>68</v>
      </c>
      <c r="B147" s="72"/>
      <c r="C147" s="72"/>
      <c r="D147" s="72"/>
      <c r="E147" s="72"/>
      <c r="F147" s="72"/>
      <c r="G147" s="72"/>
      <c r="H147" s="72"/>
      <c r="I147" s="72"/>
      <c r="J147" s="72"/>
      <c r="K147" s="72"/>
    </row>
    <row r="148" s="71" customFormat="true" ht="12.95" hidden="false" customHeight="true" outlineLevel="0" collapsed="false">
      <c r="A148" s="109" t="s">
        <v>69</v>
      </c>
      <c r="B148" s="109"/>
      <c r="C148" s="109"/>
      <c r="D148" s="109"/>
      <c r="E148" s="109"/>
      <c r="F148" s="109"/>
      <c r="G148" s="109"/>
      <c r="H148" s="109"/>
      <c r="I148" s="109"/>
      <c r="J148" s="109"/>
      <c r="K148" s="109"/>
      <c r="L148" s="109"/>
      <c r="M148" s="109"/>
      <c r="N148" s="109"/>
      <c r="O148" s="109"/>
      <c r="P148" s="109"/>
    </row>
    <row r="149" s="80" customFormat="true" ht="12.95" hidden="false" customHeight="true" outlineLevel="0" collapsed="false">
      <c r="A149" s="110" t="s">
        <v>55</v>
      </c>
      <c r="B149" s="76" t="s">
        <v>70</v>
      </c>
      <c r="C149" s="76"/>
      <c r="D149" s="76"/>
      <c r="E149" s="76" t="s">
        <v>71</v>
      </c>
      <c r="F149" s="76"/>
      <c r="G149" s="76"/>
      <c r="H149" s="76" t="s">
        <v>72</v>
      </c>
      <c r="I149" s="76"/>
      <c r="J149" s="76"/>
      <c r="K149" s="76" t="s">
        <v>73</v>
      </c>
      <c r="L149" s="76"/>
      <c r="M149" s="76"/>
      <c r="N149" s="111" t="s">
        <v>74</v>
      </c>
      <c r="O149" s="112" t="s">
        <v>75</v>
      </c>
      <c r="P149" s="113" t="s">
        <v>76</v>
      </c>
    </row>
    <row r="150" s="80" customFormat="true" ht="12.95" hidden="false" customHeight="true" outlineLevel="0" collapsed="false">
      <c r="A150" s="110"/>
      <c r="B150" s="114" t="s">
        <v>77</v>
      </c>
      <c r="C150" s="114" t="s">
        <v>78</v>
      </c>
      <c r="D150" s="114" t="s">
        <v>79</v>
      </c>
      <c r="E150" s="114" t="s">
        <v>80</v>
      </c>
      <c r="F150" s="114" t="s">
        <v>81</v>
      </c>
      <c r="G150" s="114" t="s">
        <v>79</v>
      </c>
      <c r="H150" s="114" t="s">
        <v>80</v>
      </c>
      <c r="I150" s="114" t="s">
        <v>81</v>
      </c>
      <c r="J150" s="114" t="s">
        <v>79</v>
      </c>
      <c r="K150" s="114" t="s">
        <v>77</v>
      </c>
      <c r="L150" s="114" t="s">
        <v>78</v>
      </c>
      <c r="M150" s="114" t="s">
        <v>79</v>
      </c>
      <c r="N150" s="111"/>
      <c r="O150" s="112"/>
      <c r="P150" s="113"/>
    </row>
    <row r="151" s="71" customFormat="true" ht="12.95" hidden="false" customHeight="true" outlineLevel="0" collapsed="false">
      <c r="A151" s="81" t="s">
        <v>63</v>
      </c>
      <c r="B151" s="82" t="n">
        <v>3077</v>
      </c>
      <c r="C151" s="83" t="n">
        <v>3253</v>
      </c>
      <c r="D151" s="83" t="n">
        <v>373</v>
      </c>
      <c r="E151" s="83" t="n">
        <v>2929</v>
      </c>
      <c r="F151" s="83" t="n">
        <v>2932</v>
      </c>
      <c r="G151" s="83" t="n">
        <v>101</v>
      </c>
      <c r="H151" s="83" t="n">
        <v>74</v>
      </c>
      <c r="I151" s="83" t="n">
        <v>9</v>
      </c>
      <c r="J151" s="83" t="n">
        <v>65</v>
      </c>
      <c r="K151" s="83" t="n">
        <v>74</v>
      </c>
      <c r="L151" s="83" t="n">
        <v>79</v>
      </c>
      <c r="M151" s="83" t="n">
        <v>108</v>
      </c>
      <c r="N151" s="85" t="s">
        <v>64</v>
      </c>
      <c r="O151" s="115" t="n">
        <f aca="false">B151/H103</f>
        <v>16.5430107526882</v>
      </c>
      <c r="P151" s="115" t="n">
        <f aca="false">C151/H103</f>
        <v>17.489247311828</v>
      </c>
    </row>
    <row r="152" s="71" customFormat="true" ht="12.95" hidden="false" customHeight="true" outlineLevel="0" collapsed="false">
      <c r="A152" s="86" t="n">
        <v>13</v>
      </c>
      <c r="B152" s="116" t="n">
        <v>6586</v>
      </c>
      <c r="C152" s="88" t="n">
        <v>6601</v>
      </c>
      <c r="D152" s="88" t="n">
        <v>739</v>
      </c>
      <c r="E152" s="88" t="n">
        <v>6140</v>
      </c>
      <c r="F152" s="88" t="n">
        <v>6164</v>
      </c>
      <c r="G152" s="88" t="n">
        <v>377</v>
      </c>
      <c r="H152" s="88" t="n">
        <v>104</v>
      </c>
      <c r="I152" s="88" t="n">
        <v>108</v>
      </c>
      <c r="J152" s="88" t="n">
        <v>10</v>
      </c>
      <c r="K152" s="88" t="n">
        <v>123</v>
      </c>
      <c r="L152" s="88" t="n">
        <v>150</v>
      </c>
      <c r="M152" s="88" t="n">
        <v>133</v>
      </c>
      <c r="N152" s="88" t="n">
        <v>239</v>
      </c>
      <c r="O152" s="115" t="n">
        <v>33.6</v>
      </c>
      <c r="P152" s="115" t="n">
        <f aca="false">C152/H104</f>
        <v>33.6785714285714</v>
      </c>
    </row>
    <row r="153" s="71" customFormat="true" ht="12.95" hidden="false" customHeight="true" outlineLevel="0" collapsed="false">
      <c r="A153" s="86" t="n">
        <v>14</v>
      </c>
      <c r="B153" s="116" t="n">
        <v>4282</v>
      </c>
      <c r="C153" s="88" t="n">
        <v>4436</v>
      </c>
      <c r="D153" s="88" t="n">
        <v>684</v>
      </c>
      <c r="E153" s="88" t="n">
        <v>4067</v>
      </c>
      <c r="F153" s="88" t="n">
        <v>4200</v>
      </c>
      <c r="G153" s="88" t="n">
        <v>183</v>
      </c>
      <c r="H153" s="88" t="n">
        <v>120</v>
      </c>
      <c r="I153" s="88" t="n">
        <v>115</v>
      </c>
      <c r="J153" s="88" t="n">
        <v>19</v>
      </c>
      <c r="K153" s="88" t="n">
        <v>95</v>
      </c>
      <c r="L153" s="88" t="n">
        <v>121</v>
      </c>
      <c r="M153" s="88" t="n">
        <v>121</v>
      </c>
      <c r="N153" s="88" t="n">
        <v>361</v>
      </c>
      <c r="O153" s="115" t="n">
        <f aca="false">B153/H105</f>
        <v>20.8878048780488</v>
      </c>
      <c r="P153" s="115" t="n">
        <f aca="false">C153/H105</f>
        <v>21.6390243902439</v>
      </c>
    </row>
    <row r="154" s="71" customFormat="true" ht="12.95" hidden="false" customHeight="true" outlineLevel="0" collapsed="false">
      <c r="A154" s="86" t="n">
        <v>15</v>
      </c>
      <c r="B154" s="116" t="n">
        <v>4555</v>
      </c>
      <c r="C154" s="88" t="n">
        <v>4503</v>
      </c>
      <c r="D154" s="88" t="n">
        <v>572</v>
      </c>
      <c r="E154" s="88" t="n">
        <v>4404</v>
      </c>
      <c r="F154" s="88" t="n">
        <v>4328</v>
      </c>
      <c r="G154" s="88" t="n">
        <v>143</v>
      </c>
      <c r="H154" s="88" t="n">
        <v>106</v>
      </c>
      <c r="I154" s="88" t="n">
        <v>113</v>
      </c>
      <c r="J154" s="88" t="n">
        <v>29</v>
      </c>
      <c r="K154" s="88" t="n">
        <v>45</v>
      </c>
      <c r="L154" s="88" t="n">
        <v>62</v>
      </c>
      <c r="M154" s="88" t="n">
        <v>47</v>
      </c>
      <c r="N154" s="88" t="n">
        <v>353</v>
      </c>
      <c r="O154" s="115" t="n">
        <v>22.9</v>
      </c>
      <c r="P154" s="115" t="n">
        <v>22.6</v>
      </c>
    </row>
    <row r="155" s="71" customFormat="true" ht="12.95" hidden="false" customHeight="true" outlineLevel="0" collapsed="false">
      <c r="A155" s="86" t="n">
        <v>16</v>
      </c>
      <c r="B155" s="116" t="n">
        <v>3560</v>
      </c>
      <c r="C155" s="88" t="n">
        <v>3749</v>
      </c>
      <c r="D155" s="88" t="n">
        <v>145</v>
      </c>
      <c r="E155" s="88" t="n">
        <v>3445</v>
      </c>
      <c r="F155" s="88" t="n">
        <v>3616</v>
      </c>
      <c r="G155" s="88" t="n">
        <v>106</v>
      </c>
      <c r="H155" s="88" t="n">
        <v>102</v>
      </c>
      <c r="I155" s="88" t="n">
        <v>101</v>
      </c>
      <c r="J155" s="88" t="n">
        <v>30</v>
      </c>
      <c r="K155" s="88" t="n">
        <v>13</v>
      </c>
      <c r="L155" s="88" t="n">
        <v>32</v>
      </c>
      <c r="M155" s="88" t="n">
        <v>9</v>
      </c>
      <c r="N155" s="88" t="n">
        <v>0</v>
      </c>
      <c r="O155" s="115" t="n">
        <v>21.2</v>
      </c>
      <c r="P155" s="115" t="n">
        <v>22.3</v>
      </c>
    </row>
    <row r="156" s="71" customFormat="true" ht="12.95" hidden="false" customHeight="true" outlineLevel="0" collapsed="false">
      <c r="A156" s="86"/>
      <c r="B156" s="116"/>
      <c r="C156" s="88"/>
      <c r="D156" s="88"/>
      <c r="E156" s="88"/>
      <c r="F156" s="88"/>
      <c r="G156" s="88"/>
      <c r="H156" s="88"/>
      <c r="I156" s="88"/>
      <c r="J156" s="88"/>
      <c r="K156" s="88"/>
      <c r="L156" s="88"/>
      <c r="M156" s="88"/>
      <c r="N156" s="88"/>
      <c r="O156" s="115"/>
      <c r="P156" s="115"/>
    </row>
    <row r="157" s="71" customFormat="true" ht="12.95" hidden="false" customHeight="true" outlineLevel="0" collapsed="false">
      <c r="A157" s="86" t="n">
        <v>17</v>
      </c>
      <c r="B157" s="116" t="n">
        <v>3718</v>
      </c>
      <c r="C157" s="88" t="n">
        <v>4168</v>
      </c>
      <c r="D157" s="88" t="n">
        <v>151</v>
      </c>
      <c r="E157" s="88" t="n">
        <v>3545</v>
      </c>
      <c r="F157" s="88" t="n">
        <v>3956</v>
      </c>
      <c r="G157" s="88" t="n">
        <v>112</v>
      </c>
      <c r="H157" s="88" t="n">
        <v>153</v>
      </c>
      <c r="I157" s="88" t="n">
        <v>148</v>
      </c>
      <c r="J157" s="88" t="n">
        <v>37</v>
      </c>
      <c r="K157" s="88" t="n">
        <v>20</v>
      </c>
      <c r="L157" s="88" t="n">
        <v>64</v>
      </c>
      <c r="M157" s="88" t="n">
        <v>2</v>
      </c>
      <c r="N157" s="88" t="n">
        <v>0</v>
      </c>
      <c r="O157" s="115" t="n">
        <v>18.1</v>
      </c>
      <c r="P157" s="115" t="n">
        <f aca="false">C157/H109</f>
        <v>20.3317073170732</v>
      </c>
    </row>
    <row r="158" s="71" customFormat="true" ht="12.95" hidden="false" customHeight="true" outlineLevel="0" collapsed="false">
      <c r="A158" s="86" t="n">
        <v>18</v>
      </c>
      <c r="B158" s="116" t="n">
        <v>1596</v>
      </c>
      <c r="C158" s="88" t="n">
        <v>2179</v>
      </c>
      <c r="D158" s="88" t="n">
        <v>36</v>
      </c>
      <c r="E158" s="88" t="n">
        <v>1555</v>
      </c>
      <c r="F158" s="88" t="n">
        <v>2139</v>
      </c>
      <c r="G158" s="88" t="n">
        <v>36</v>
      </c>
      <c r="H158" s="91" t="s">
        <v>49</v>
      </c>
      <c r="I158" s="91" t="s">
        <v>49</v>
      </c>
      <c r="J158" s="91" t="s">
        <v>49</v>
      </c>
      <c r="K158" s="91" t="s">
        <v>49</v>
      </c>
      <c r="L158" s="91" t="s">
        <v>49</v>
      </c>
      <c r="M158" s="91" t="s">
        <v>49</v>
      </c>
      <c r="N158" s="88" t="n">
        <v>0</v>
      </c>
      <c r="O158" s="115" t="n">
        <v>8.3</v>
      </c>
      <c r="P158" s="115" t="n">
        <v>11.3</v>
      </c>
    </row>
    <row r="159" s="71" customFormat="true" ht="12.95" hidden="false" customHeight="true" outlineLevel="0" collapsed="false">
      <c r="A159" s="86" t="n">
        <v>19</v>
      </c>
      <c r="B159" s="116" t="n">
        <v>1083</v>
      </c>
      <c r="C159" s="88" t="n">
        <v>1319</v>
      </c>
      <c r="D159" s="88" t="n">
        <v>31</v>
      </c>
      <c r="E159" s="88" t="n">
        <v>1083</v>
      </c>
      <c r="F159" s="88" t="n">
        <v>1319</v>
      </c>
      <c r="G159" s="88" t="n">
        <v>31</v>
      </c>
      <c r="H159" s="91" t="s">
        <v>49</v>
      </c>
      <c r="I159" s="91" t="s">
        <v>49</v>
      </c>
      <c r="J159" s="91" t="s">
        <v>49</v>
      </c>
      <c r="K159" s="91" t="s">
        <v>49</v>
      </c>
      <c r="L159" s="91" t="s">
        <v>49</v>
      </c>
      <c r="M159" s="91" t="s">
        <v>49</v>
      </c>
      <c r="N159" s="91" t="s">
        <v>49</v>
      </c>
      <c r="O159" s="115" t="n">
        <v>5.6</v>
      </c>
      <c r="P159" s="115" t="n">
        <v>6.9</v>
      </c>
    </row>
    <row r="160" s="71" customFormat="true" ht="12.95" hidden="false" customHeight="true" outlineLevel="0" collapsed="false">
      <c r="A160" s="86" t="n">
        <v>20</v>
      </c>
      <c r="B160" s="116" t="n">
        <v>1486</v>
      </c>
      <c r="C160" s="88" t="n">
        <v>1651</v>
      </c>
      <c r="D160" s="88" t="n">
        <v>27</v>
      </c>
      <c r="E160" s="88" t="n">
        <v>1486</v>
      </c>
      <c r="F160" s="88" t="n">
        <v>1651</v>
      </c>
      <c r="G160" s="88" t="n">
        <v>27</v>
      </c>
      <c r="H160" s="91" t="s">
        <v>49</v>
      </c>
      <c r="I160" s="91" t="s">
        <v>49</v>
      </c>
      <c r="J160" s="91" t="s">
        <v>49</v>
      </c>
      <c r="K160" s="91" t="s">
        <v>49</v>
      </c>
      <c r="L160" s="91" t="s">
        <v>49</v>
      </c>
      <c r="M160" s="91" t="s">
        <v>49</v>
      </c>
      <c r="N160" s="91" t="s">
        <v>49</v>
      </c>
      <c r="O160" s="115" t="n">
        <v>7.8</v>
      </c>
      <c r="P160" s="115" t="n">
        <v>8.6</v>
      </c>
    </row>
    <row r="161" s="71" customFormat="true" ht="12.95" hidden="false" customHeight="true" outlineLevel="0" collapsed="false">
      <c r="A161" s="86" t="n">
        <v>21</v>
      </c>
      <c r="B161" s="88" t="n">
        <v>1056</v>
      </c>
      <c r="C161" s="88" t="n">
        <v>1228</v>
      </c>
      <c r="D161" s="88" t="n">
        <v>7</v>
      </c>
      <c r="E161" s="88" t="n">
        <v>1056</v>
      </c>
      <c r="F161" s="88" t="n">
        <v>1228</v>
      </c>
      <c r="G161" s="88" t="n">
        <v>7</v>
      </c>
      <c r="H161" s="91" t="s">
        <v>49</v>
      </c>
      <c r="I161" s="91" t="s">
        <v>49</v>
      </c>
      <c r="J161" s="91" t="s">
        <v>49</v>
      </c>
      <c r="K161" s="91" t="s">
        <v>49</v>
      </c>
      <c r="L161" s="91" t="s">
        <v>49</v>
      </c>
      <c r="M161" s="91" t="s">
        <v>49</v>
      </c>
      <c r="N161" s="91" t="s">
        <v>49</v>
      </c>
      <c r="O161" s="115" t="n">
        <v>5.5</v>
      </c>
      <c r="P161" s="115" t="n">
        <v>6.4</v>
      </c>
    </row>
    <row r="162" s="96" customFormat="true" ht="12.95" hidden="false" customHeight="true" outlineLevel="0" collapsed="false">
      <c r="A162" s="92"/>
      <c r="B162" s="94"/>
      <c r="C162" s="94"/>
      <c r="D162" s="94"/>
      <c r="E162" s="94"/>
      <c r="F162" s="94"/>
      <c r="G162" s="94"/>
      <c r="H162" s="93"/>
      <c r="I162" s="93"/>
      <c r="J162" s="93"/>
      <c r="K162" s="93"/>
      <c r="L162" s="93"/>
      <c r="M162" s="93"/>
      <c r="N162" s="93"/>
      <c r="O162" s="115"/>
      <c r="P162" s="115"/>
    </row>
    <row r="163" s="71" customFormat="true" ht="12.95" hidden="false" customHeight="true" outlineLevel="0" collapsed="false">
      <c r="A163" s="86" t="n">
        <v>22</v>
      </c>
      <c r="B163" s="88" t="n">
        <v>1305</v>
      </c>
      <c r="C163" s="88" t="n">
        <v>1404</v>
      </c>
      <c r="D163" s="88" t="n">
        <v>4</v>
      </c>
      <c r="E163" s="88" t="n">
        <v>1305</v>
      </c>
      <c r="F163" s="88" t="n">
        <v>1404</v>
      </c>
      <c r="G163" s="88" t="n">
        <v>4</v>
      </c>
      <c r="H163" s="91" t="s">
        <v>49</v>
      </c>
      <c r="I163" s="91" t="s">
        <v>49</v>
      </c>
      <c r="J163" s="91" t="s">
        <v>49</v>
      </c>
      <c r="K163" s="91" t="s">
        <v>49</v>
      </c>
      <c r="L163" s="91" t="s">
        <v>49</v>
      </c>
      <c r="M163" s="91" t="s">
        <v>49</v>
      </c>
      <c r="N163" s="91" t="s">
        <v>49</v>
      </c>
      <c r="O163" s="115" t="n">
        <v>7.4</v>
      </c>
      <c r="P163" s="115" t="n">
        <v>7.9</v>
      </c>
    </row>
    <row r="164" s="96" customFormat="true" ht="12.95" hidden="false" customHeight="true" outlineLevel="0" collapsed="false">
      <c r="A164" s="86" t="n">
        <v>23</v>
      </c>
      <c r="B164" s="88" t="n">
        <v>756</v>
      </c>
      <c r="C164" s="88" t="n">
        <v>978</v>
      </c>
      <c r="D164" s="88" t="n">
        <v>24</v>
      </c>
      <c r="E164" s="88" t="n">
        <v>756</v>
      </c>
      <c r="F164" s="88" t="n">
        <v>978</v>
      </c>
      <c r="G164" s="88" t="n">
        <v>24</v>
      </c>
      <c r="H164" s="91" t="s">
        <v>49</v>
      </c>
      <c r="I164" s="91" t="s">
        <v>49</v>
      </c>
      <c r="J164" s="91" t="s">
        <v>49</v>
      </c>
      <c r="K164" s="91" t="s">
        <v>49</v>
      </c>
      <c r="L164" s="91" t="s">
        <v>49</v>
      </c>
      <c r="M164" s="91" t="s">
        <v>49</v>
      </c>
      <c r="N164" s="91" t="s">
        <v>49</v>
      </c>
      <c r="O164" s="115" t="n">
        <f aca="false">SUM(E164/186)</f>
        <v>4.06451612903226</v>
      </c>
      <c r="P164" s="115" t="n">
        <f aca="false">F164/186</f>
        <v>5.25806451612903</v>
      </c>
    </row>
    <row r="165" s="71" customFormat="true" ht="12.95" hidden="false" customHeight="true" outlineLevel="0" collapsed="false">
      <c r="A165" s="86" t="n">
        <v>24</v>
      </c>
      <c r="B165" s="88" t="n">
        <v>269</v>
      </c>
      <c r="C165" s="88" t="n">
        <v>557</v>
      </c>
      <c r="D165" s="88" t="n">
        <v>0</v>
      </c>
      <c r="E165" s="88" t="n">
        <v>269</v>
      </c>
      <c r="F165" s="88" t="n">
        <v>557</v>
      </c>
      <c r="G165" s="88" t="n">
        <v>0</v>
      </c>
      <c r="H165" s="91" t="s">
        <v>49</v>
      </c>
      <c r="I165" s="91" t="s">
        <v>49</v>
      </c>
      <c r="J165" s="91" t="s">
        <v>49</v>
      </c>
      <c r="K165" s="91" t="s">
        <v>49</v>
      </c>
      <c r="L165" s="91" t="s">
        <v>49</v>
      </c>
      <c r="M165" s="91" t="s">
        <v>49</v>
      </c>
      <c r="N165" s="91" t="s">
        <v>49</v>
      </c>
      <c r="O165" s="115" t="n">
        <f aca="false">SUM(E165/193)</f>
        <v>1.39378238341969</v>
      </c>
      <c r="P165" s="115" t="n">
        <f aca="false">F165/193</f>
        <v>2.8860103626943</v>
      </c>
    </row>
    <row r="166" s="96" customFormat="true" ht="12.95" hidden="false" customHeight="true" outlineLevel="0" collapsed="false">
      <c r="A166" s="86" t="n">
        <v>25</v>
      </c>
      <c r="B166" s="88" t="n">
        <v>419</v>
      </c>
      <c r="C166" s="88" t="n">
        <v>633</v>
      </c>
      <c r="D166" s="88" t="n">
        <v>0</v>
      </c>
      <c r="E166" s="88" t="n">
        <v>419</v>
      </c>
      <c r="F166" s="88" t="n">
        <v>633</v>
      </c>
      <c r="G166" s="88" t="n">
        <v>0</v>
      </c>
      <c r="H166" s="91" t="s">
        <v>49</v>
      </c>
      <c r="I166" s="91" t="s">
        <v>49</v>
      </c>
      <c r="J166" s="91" t="s">
        <v>49</v>
      </c>
      <c r="K166" s="91" t="s">
        <v>49</v>
      </c>
      <c r="L166" s="91" t="s">
        <v>49</v>
      </c>
      <c r="M166" s="91" t="s">
        <v>49</v>
      </c>
      <c r="N166" s="91" t="s">
        <v>49</v>
      </c>
      <c r="O166" s="115" t="n">
        <v>2.2</v>
      </c>
      <c r="P166" s="115" t="n">
        <v>3.3</v>
      </c>
    </row>
    <row r="167" s="96" customFormat="true" ht="12.95" hidden="false" customHeight="true" outlineLevel="0" collapsed="false">
      <c r="A167" s="86" t="n">
        <v>26</v>
      </c>
      <c r="B167" s="88" t="n">
        <v>260</v>
      </c>
      <c r="C167" s="88" t="n">
        <v>354</v>
      </c>
      <c r="D167" s="88" t="n">
        <v>2</v>
      </c>
      <c r="E167" s="88" t="n">
        <v>260</v>
      </c>
      <c r="F167" s="88" t="n">
        <v>354</v>
      </c>
      <c r="G167" s="88" t="n">
        <v>2</v>
      </c>
      <c r="H167" s="91" t="s">
        <v>49</v>
      </c>
      <c r="I167" s="91" t="s">
        <v>49</v>
      </c>
      <c r="J167" s="91" t="s">
        <v>49</v>
      </c>
      <c r="K167" s="91" t="s">
        <v>49</v>
      </c>
      <c r="L167" s="91" t="s">
        <v>49</v>
      </c>
      <c r="M167" s="91" t="s">
        <v>49</v>
      </c>
      <c r="N167" s="91" t="s">
        <v>49</v>
      </c>
      <c r="O167" s="115" t="n">
        <v>1.3</v>
      </c>
      <c r="P167" s="115" t="n">
        <v>1.8</v>
      </c>
    </row>
    <row r="168" s="96" customFormat="true" ht="12.95" hidden="false" customHeight="true" outlineLevel="0" collapsed="false">
      <c r="A168" s="92"/>
      <c r="B168" s="94"/>
      <c r="C168" s="94"/>
      <c r="D168" s="94"/>
      <c r="E168" s="94"/>
      <c r="F168" s="94"/>
      <c r="G168" s="94"/>
      <c r="H168" s="93"/>
      <c r="I168" s="93"/>
      <c r="J168" s="93"/>
      <c r="K168" s="93"/>
      <c r="L168" s="93"/>
      <c r="M168" s="93"/>
      <c r="N168" s="93"/>
      <c r="O168" s="115"/>
      <c r="P168" s="115"/>
    </row>
    <row r="169" s="71" customFormat="true" ht="12.95" hidden="false" customHeight="true" outlineLevel="0" collapsed="false">
      <c r="A169" s="86" t="n">
        <v>27</v>
      </c>
      <c r="B169" s="88" t="n">
        <v>454</v>
      </c>
      <c r="C169" s="88" t="n">
        <v>509</v>
      </c>
      <c r="D169" s="88" t="n">
        <v>0</v>
      </c>
      <c r="E169" s="88" t="n">
        <v>454</v>
      </c>
      <c r="F169" s="88" t="n">
        <v>509</v>
      </c>
      <c r="G169" s="88" t="n">
        <v>0</v>
      </c>
      <c r="H169" s="91" t="s">
        <v>49</v>
      </c>
      <c r="I169" s="91" t="s">
        <v>49</v>
      </c>
      <c r="J169" s="91" t="s">
        <v>49</v>
      </c>
      <c r="K169" s="91" t="s">
        <v>49</v>
      </c>
      <c r="L169" s="91" t="s">
        <v>49</v>
      </c>
      <c r="M169" s="91" t="s">
        <v>49</v>
      </c>
      <c r="N169" s="91" t="s">
        <v>49</v>
      </c>
      <c r="O169" s="115" t="n">
        <v>2.4</v>
      </c>
      <c r="P169" s="115" t="n">
        <v>2.7</v>
      </c>
    </row>
    <row r="170" s="71" customFormat="true" ht="12.95" hidden="false" customHeight="true" outlineLevel="0" collapsed="false">
      <c r="A170" s="86" t="n">
        <v>28</v>
      </c>
      <c r="B170" s="88" t="n">
        <v>420</v>
      </c>
      <c r="C170" s="88" t="n">
        <v>442</v>
      </c>
      <c r="D170" s="88" t="n">
        <v>0</v>
      </c>
      <c r="E170" s="88" t="n">
        <v>420</v>
      </c>
      <c r="F170" s="88" t="n">
        <v>442</v>
      </c>
      <c r="G170" s="88" t="n">
        <v>0</v>
      </c>
      <c r="H170" s="91" t="s">
        <v>49</v>
      </c>
      <c r="I170" s="91" t="s">
        <v>49</v>
      </c>
      <c r="J170" s="91" t="s">
        <v>49</v>
      </c>
      <c r="K170" s="91" t="s">
        <v>49</v>
      </c>
      <c r="L170" s="91" t="s">
        <v>49</v>
      </c>
      <c r="M170" s="91" t="s">
        <v>49</v>
      </c>
      <c r="N170" s="91" t="s">
        <v>49</v>
      </c>
      <c r="O170" s="115" t="n">
        <v>2.2</v>
      </c>
      <c r="P170" s="115" t="n">
        <v>2.3</v>
      </c>
    </row>
    <row r="171" s="71" customFormat="true" ht="12.95" hidden="false" customHeight="true" outlineLevel="0" collapsed="false">
      <c r="A171" s="86" t="n">
        <v>29</v>
      </c>
      <c r="B171" s="88" t="n">
        <v>400</v>
      </c>
      <c r="C171" s="88" t="n">
        <v>395</v>
      </c>
      <c r="D171" s="88" t="n">
        <v>0</v>
      </c>
      <c r="E171" s="88" t="n">
        <v>400</v>
      </c>
      <c r="F171" s="88" t="n">
        <v>395</v>
      </c>
      <c r="G171" s="88" t="n">
        <v>0</v>
      </c>
      <c r="H171" s="91" t="s">
        <v>49</v>
      </c>
      <c r="I171" s="91" t="s">
        <v>49</v>
      </c>
      <c r="J171" s="91" t="s">
        <v>49</v>
      </c>
      <c r="K171" s="91" t="s">
        <v>49</v>
      </c>
      <c r="L171" s="91" t="s">
        <v>49</v>
      </c>
      <c r="M171" s="91" t="s">
        <v>49</v>
      </c>
      <c r="N171" s="91" t="s">
        <v>49</v>
      </c>
      <c r="O171" s="115" t="n">
        <v>2.1</v>
      </c>
      <c r="P171" s="115" t="n">
        <v>2.1</v>
      </c>
    </row>
    <row r="172" s="96" customFormat="true" ht="12.95" hidden="false" customHeight="true" outlineLevel="0" collapsed="false">
      <c r="A172" s="86" t="n">
        <v>30</v>
      </c>
      <c r="B172" s="88" t="n">
        <v>251</v>
      </c>
      <c r="C172" s="88" t="n">
        <v>316</v>
      </c>
      <c r="D172" s="88" t="n">
        <v>0</v>
      </c>
      <c r="E172" s="88" t="n">
        <v>251</v>
      </c>
      <c r="F172" s="88" t="n">
        <v>316</v>
      </c>
      <c r="G172" s="88" t="n">
        <v>0</v>
      </c>
      <c r="H172" s="91" t="s">
        <v>49</v>
      </c>
      <c r="I172" s="91" t="s">
        <v>49</v>
      </c>
      <c r="J172" s="91" t="s">
        <v>49</v>
      </c>
      <c r="K172" s="91" t="s">
        <v>49</v>
      </c>
      <c r="L172" s="91" t="s">
        <v>49</v>
      </c>
      <c r="M172" s="91" t="s">
        <v>49</v>
      </c>
      <c r="N172" s="91" t="s">
        <v>49</v>
      </c>
      <c r="O172" s="115" t="n">
        <v>1.3</v>
      </c>
      <c r="P172" s="115" t="n">
        <v>1.6</v>
      </c>
    </row>
    <row r="173" s="96" customFormat="true" ht="12.95" hidden="false" customHeight="true" outlineLevel="0" collapsed="false">
      <c r="A173" s="117" t="s">
        <v>20</v>
      </c>
      <c r="B173" s="88" t="n">
        <v>980</v>
      </c>
      <c r="C173" s="88" t="n">
        <v>1064</v>
      </c>
      <c r="D173" s="88" t="n">
        <v>1</v>
      </c>
      <c r="E173" s="88" t="n">
        <v>980</v>
      </c>
      <c r="F173" s="88" t="n">
        <v>1064</v>
      </c>
      <c r="G173" s="88" t="n">
        <v>1</v>
      </c>
      <c r="H173" s="91" t="s">
        <v>49</v>
      </c>
      <c r="I173" s="91" t="s">
        <v>49</v>
      </c>
      <c r="J173" s="91" t="s">
        <v>49</v>
      </c>
      <c r="K173" s="91" t="s">
        <v>49</v>
      </c>
      <c r="L173" s="91" t="s">
        <v>49</v>
      </c>
      <c r="M173" s="91" t="s">
        <v>49</v>
      </c>
      <c r="N173" s="91" t="s">
        <v>49</v>
      </c>
      <c r="O173" s="115" t="n">
        <v>5.1</v>
      </c>
      <c r="P173" s="115" t="n">
        <v>5.6</v>
      </c>
    </row>
    <row r="174" s="96" customFormat="true" ht="12.95" hidden="false" customHeight="true" outlineLevel="0" collapsed="false">
      <c r="A174" s="86"/>
      <c r="B174" s="88"/>
      <c r="C174" s="88"/>
      <c r="D174" s="88"/>
      <c r="E174" s="88"/>
      <c r="F174" s="88"/>
      <c r="G174" s="88"/>
      <c r="H174" s="91"/>
      <c r="I174" s="91"/>
      <c r="J174" s="91"/>
      <c r="K174" s="91"/>
      <c r="L174" s="91"/>
      <c r="M174" s="91"/>
      <c r="N174" s="91"/>
      <c r="O174" s="115"/>
      <c r="P174" s="115"/>
    </row>
    <row r="175" s="96" customFormat="true" ht="12.95" hidden="false" customHeight="true" outlineLevel="0" collapsed="false">
      <c r="A175" s="86" t="n">
        <v>2</v>
      </c>
      <c r="B175" s="88" t="n">
        <v>354</v>
      </c>
      <c r="C175" s="88" t="n">
        <v>426</v>
      </c>
      <c r="D175" s="88" t="n">
        <f aca="false">SUM(D179:D190)</f>
        <v>0</v>
      </c>
      <c r="E175" s="88" t="n">
        <v>354</v>
      </c>
      <c r="F175" s="88" t="n">
        <v>426</v>
      </c>
      <c r="G175" s="88" t="n">
        <f aca="false">SUM(G179:G190)</f>
        <v>0</v>
      </c>
      <c r="H175" s="91" t="s">
        <v>49</v>
      </c>
      <c r="I175" s="91" t="s">
        <v>49</v>
      </c>
      <c r="J175" s="91" t="s">
        <v>49</v>
      </c>
      <c r="K175" s="91" t="s">
        <v>49</v>
      </c>
      <c r="L175" s="91" t="s">
        <v>49</v>
      </c>
      <c r="M175" s="91" t="s">
        <v>49</v>
      </c>
      <c r="N175" s="91" t="s">
        <v>49</v>
      </c>
      <c r="O175" s="115" t="n">
        <v>2.3</v>
      </c>
      <c r="P175" s="115" t="n">
        <v>2.8</v>
      </c>
    </row>
    <row r="176" s="96" customFormat="true" ht="12.95" hidden="false" customHeight="true" outlineLevel="0" collapsed="false">
      <c r="A176" s="86" t="n">
        <v>3</v>
      </c>
      <c r="B176" s="88" t="n">
        <v>312</v>
      </c>
      <c r="C176" s="88" t="n">
        <v>243</v>
      </c>
      <c r="D176" s="88" t="n">
        <v>2</v>
      </c>
      <c r="E176" s="88" t="n">
        <v>312</v>
      </c>
      <c r="F176" s="88" t="n">
        <v>243</v>
      </c>
      <c r="G176" s="88" t="n">
        <v>2</v>
      </c>
      <c r="H176" s="91" t="s">
        <v>49</v>
      </c>
      <c r="I176" s="91" t="s">
        <v>49</v>
      </c>
      <c r="J176" s="91" t="s">
        <v>49</v>
      </c>
      <c r="K176" s="91" t="s">
        <v>49</v>
      </c>
      <c r="L176" s="91" t="s">
        <v>49</v>
      </c>
      <c r="M176" s="91" t="s">
        <v>49</v>
      </c>
      <c r="N176" s="91" t="s">
        <v>49</v>
      </c>
      <c r="O176" s="115" t="n">
        <v>2.1</v>
      </c>
      <c r="P176" s="115" t="n">
        <v>1.66438356164384</v>
      </c>
    </row>
    <row r="177" s="96" customFormat="true" ht="12.95" hidden="false" customHeight="true" outlineLevel="0" collapsed="false">
      <c r="A177" s="86" t="n">
        <v>4</v>
      </c>
      <c r="B177" s="88" t="n">
        <v>803</v>
      </c>
      <c r="C177" s="88" t="n">
        <v>835</v>
      </c>
      <c r="D177" s="88" t="n">
        <v>0</v>
      </c>
      <c r="E177" s="88" t="n">
        <v>803</v>
      </c>
      <c r="F177" s="88" t="n">
        <v>835</v>
      </c>
      <c r="G177" s="88" t="n">
        <v>0</v>
      </c>
      <c r="H177" s="91" t="s">
        <v>49</v>
      </c>
      <c r="I177" s="91" t="s">
        <v>49</v>
      </c>
      <c r="J177" s="91" t="s">
        <v>49</v>
      </c>
      <c r="K177" s="91" t="s">
        <v>49</v>
      </c>
      <c r="L177" s="91" t="s">
        <v>49</v>
      </c>
      <c r="M177" s="91" t="s">
        <v>49</v>
      </c>
      <c r="N177" s="91" t="s">
        <v>49</v>
      </c>
      <c r="O177" s="115" t="n">
        <v>4.2</v>
      </c>
      <c r="P177" s="115" t="n">
        <v>4.4</v>
      </c>
    </row>
    <row r="178" s="71" customFormat="true" ht="12.95" hidden="false" customHeight="true" outlineLevel="0" collapsed="false">
      <c r="A178" s="118"/>
      <c r="B178" s="88"/>
      <c r="C178" s="88"/>
      <c r="D178" s="88"/>
      <c r="E178" s="88"/>
      <c r="F178" s="88"/>
      <c r="G178" s="88"/>
      <c r="H178" s="88"/>
      <c r="I178" s="88"/>
      <c r="J178" s="88"/>
      <c r="K178" s="88"/>
      <c r="L178" s="88"/>
      <c r="M178" s="88"/>
      <c r="N178" s="88"/>
      <c r="O178" s="115" t="s">
        <v>21</v>
      </c>
      <c r="P178" s="115"/>
    </row>
    <row r="179" s="96" customFormat="true" ht="12.95" hidden="false" customHeight="true" outlineLevel="0" collapsed="false">
      <c r="A179" s="48" t="s">
        <v>22</v>
      </c>
      <c r="B179" s="88" t="n">
        <v>53</v>
      </c>
      <c r="C179" s="88" t="n">
        <v>48</v>
      </c>
      <c r="D179" s="88" t="n">
        <v>0</v>
      </c>
      <c r="E179" s="88" t="n">
        <v>53</v>
      </c>
      <c r="F179" s="88" t="n">
        <v>48</v>
      </c>
      <c r="G179" s="88" t="n">
        <v>0</v>
      </c>
      <c r="H179" s="91" t="s">
        <v>49</v>
      </c>
      <c r="I179" s="91" t="s">
        <v>49</v>
      </c>
      <c r="J179" s="91" t="s">
        <v>49</v>
      </c>
      <c r="K179" s="91" t="s">
        <v>49</v>
      </c>
      <c r="L179" s="91" t="s">
        <v>49</v>
      </c>
      <c r="M179" s="91" t="s">
        <v>49</v>
      </c>
      <c r="N179" s="91" t="s">
        <v>49</v>
      </c>
      <c r="O179" s="115" t="n">
        <v>3.3</v>
      </c>
      <c r="P179" s="115" t="n">
        <v>3</v>
      </c>
    </row>
    <row r="180" s="96" customFormat="true" ht="12.95" hidden="false" customHeight="true" outlineLevel="0" collapsed="false">
      <c r="A180" s="46" t="s">
        <v>23</v>
      </c>
      <c r="B180" s="88" t="n">
        <v>68</v>
      </c>
      <c r="C180" s="88" t="n">
        <v>60</v>
      </c>
      <c r="D180" s="88" t="n">
        <v>0</v>
      </c>
      <c r="E180" s="88" t="n">
        <v>68</v>
      </c>
      <c r="F180" s="88" t="n">
        <v>60</v>
      </c>
      <c r="G180" s="88" t="n">
        <v>0</v>
      </c>
      <c r="H180" s="91" t="s">
        <v>49</v>
      </c>
      <c r="I180" s="91" t="s">
        <v>49</v>
      </c>
      <c r="J180" s="91" t="s">
        <v>49</v>
      </c>
      <c r="K180" s="91" t="s">
        <v>49</v>
      </c>
      <c r="L180" s="91" t="s">
        <v>49</v>
      </c>
      <c r="M180" s="91" t="s">
        <v>49</v>
      </c>
      <c r="N180" s="91" t="s">
        <v>49</v>
      </c>
      <c r="O180" s="115" t="n">
        <v>4.9</v>
      </c>
      <c r="P180" s="115" t="n">
        <v>4.3</v>
      </c>
    </row>
    <row r="181" s="96" customFormat="true" ht="12.95" hidden="false" customHeight="true" outlineLevel="0" collapsed="false">
      <c r="A181" s="46" t="s">
        <v>24</v>
      </c>
      <c r="B181" s="88" t="n">
        <v>144</v>
      </c>
      <c r="C181" s="88" t="n">
        <v>123</v>
      </c>
      <c r="D181" s="88" t="n">
        <v>0</v>
      </c>
      <c r="E181" s="88" t="n">
        <v>144</v>
      </c>
      <c r="F181" s="88" t="n">
        <v>123</v>
      </c>
      <c r="G181" s="88" t="n">
        <v>0</v>
      </c>
      <c r="H181" s="91" t="s">
        <v>49</v>
      </c>
      <c r="I181" s="91" t="s">
        <v>49</v>
      </c>
      <c r="J181" s="91" t="s">
        <v>49</v>
      </c>
      <c r="K181" s="91" t="s">
        <v>49</v>
      </c>
      <c r="L181" s="91" t="s">
        <v>49</v>
      </c>
      <c r="M181" s="91" t="s">
        <v>49</v>
      </c>
      <c r="N181" s="91" t="s">
        <v>49</v>
      </c>
      <c r="O181" s="115" t="n">
        <v>8</v>
      </c>
      <c r="P181" s="115" t="n">
        <v>6.8</v>
      </c>
    </row>
    <row r="182" s="96" customFormat="true" ht="12.95" hidden="false" customHeight="true" outlineLevel="0" collapsed="false">
      <c r="A182" s="46" t="s">
        <v>25</v>
      </c>
      <c r="B182" s="88" t="n">
        <v>124</v>
      </c>
      <c r="C182" s="88" t="n">
        <v>91</v>
      </c>
      <c r="D182" s="88" t="n">
        <v>0</v>
      </c>
      <c r="E182" s="88" t="n">
        <v>124</v>
      </c>
      <c r="F182" s="88" t="n">
        <v>91</v>
      </c>
      <c r="G182" s="88" t="n">
        <v>0</v>
      </c>
      <c r="H182" s="91" t="s">
        <v>49</v>
      </c>
      <c r="I182" s="91" t="s">
        <v>49</v>
      </c>
      <c r="J182" s="91" t="s">
        <v>49</v>
      </c>
      <c r="K182" s="91" t="s">
        <v>49</v>
      </c>
      <c r="L182" s="91" t="s">
        <v>49</v>
      </c>
      <c r="M182" s="91" t="s">
        <v>49</v>
      </c>
      <c r="N182" s="91" t="s">
        <v>49</v>
      </c>
      <c r="O182" s="115" t="n">
        <v>7.3</v>
      </c>
      <c r="P182" s="115" t="n">
        <v>5.4</v>
      </c>
    </row>
    <row r="183" s="96" customFormat="true" ht="12.95" hidden="false" customHeight="true" outlineLevel="0" collapsed="false">
      <c r="A183" s="46" t="s">
        <v>26</v>
      </c>
      <c r="B183" s="88" t="n">
        <v>108</v>
      </c>
      <c r="C183" s="88" t="n">
        <v>162</v>
      </c>
      <c r="D183" s="88" t="n">
        <v>0</v>
      </c>
      <c r="E183" s="88" t="n">
        <v>108</v>
      </c>
      <c r="F183" s="88" t="n">
        <v>162</v>
      </c>
      <c r="G183" s="88" t="n">
        <v>0</v>
      </c>
      <c r="H183" s="91" t="s">
        <v>49</v>
      </c>
      <c r="I183" s="91" t="s">
        <v>49</v>
      </c>
      <c r="J183" s="91" t="s">
        <v>49</v>
      </c>
      <c r="K183" s="91" t="s">
        <v>49</v>
      </c>
      <c r="L183" s="91" t="s">
        <v>49</v>
      </c>
      <c r="M183" s="91" t="s">
        <v>49</v>
      </c>
      <c r="N183" s="91" t="s">
        <v>49</v>
      </c>
      <c r="O183" s="115" t="n">
        <v>6.4</v>
      </c>
      <c r="P183" s="115" t="n">
        <v>9.5</v>
      </c>
    </row>
    <row r="184" s="96" customFormat="true" ht="12.95" hidden="false" customHeight="true" outlineLevel="0" collapsed="false">
      <c r="A184" s="46" t="s">
        <v>27</v>
      </c>
      <c r="B184" s="88" t="n">
        <v>49</v>
      </c>
      <c r="C184" s="88" t="n">
        <v>73</v>
      </c>
      <c r="D184" s="88" t="n">
        <v>0</v>
      </c>
      <c r="E184" s="88" t="n">
        <v>49</v>
      </c>
      <c r="F184" s="88" t="n">
        <v>73</v>
      </c>
      <c r="G184" s="88" t="n">
        <v>0</v>
      </c>
      <c r="H184" s="91" t="s">
        <v>49</v>
      </c>
      <c r="I184" s="91" t="s">
        <v>49</v>
      </c>
      <c r="J184" s="91" t="s">
        <v>49</v>
      </c>
      <c r="K184" s="91" t="s">
        <v>49</v>
      </c>
      <c r="L184" s="91" t="s">
        <v>49</v>
      </c>
      <c r="M184" s="91" t="s">
        <v>49</v>
      </c>
      <c r="N184" s="91" t="s">
        <v>49</v>
      </c>
      <c r="O184" s="115" t="n">
        <v>2.9</v>
      </c>
      <c r="P184" s="115" t="n">
        <v>4.3</v>
      </c>
    </row>
    <row r="185" s="96" customFormat="true" ht="12.95" hidden="false" customHeight="true" outlineLevel="0" collapsed="false">
      <c r="A185" s="46" t="s">
        <v>28</v>
      </c>
      <c r="B185" s="88" t="n">
        <v>41</v>
      </c>
      <c r="C185" s="88" t="n">
        <v>47</v>
      </c>
      <c r="D185" s="88" t="n">
        <v>0</v>
      </c>
      <c r="E185" s="88" t="n">
        <v>41</v>
      </c>
      <c r="F185" s="88" t="n">
        <v>47</v>
      </c>
      <c r="G185" s="88" t="n">
        <v>0</v>
      </c>
      <c r="H185" s="91" t="s">
        <v>49</v>
      </c>
      <c r="I185" s="91" t="s">
        <v>49</v>
      </c>
      <c r="J185" s="91" t="s">
        <v>49</v>
      </c>
      <c r="K185" s="91" t="s">
        <v>49</v>
      </c>
      <c r="L185" s="91" t="s">
        <v>49</v>
      </c>
      <c r="M185" s="91" t="s">
        <v>49</v>
      </c>
      <c r="N185" s="91" t="s">
        <v>49</v>
      </c>
      <c r="O185" s="115" t="n">
        <v>2.6</v>
      </c>
      <c r="P185" s="115" t="n">
        <v>2.9</v>
      </c>
    </row>
    <row r="186" s="96" customFormat="true" ht="12.95" hidden="false" customHeight="true" outlineLevel="0" collapsed="false">
      <c r="A186" s="46" t="s">
        <v>29</v>
      </c>
      <c r="B186" s="88" t="n">
        <v>88</v>
      </c>
      <c r="C186" s="88" t="n">
        <v>89</v>
      </c>
      <c r="D186" s="88" t="n">
        <v>0</v>
      </c>
      <c r="E186" s="88" t="n">
        <v>88</v>
      </c>
      <c r="F186" s="88" t="n">
        <v>89</v>
      </c>
      <c r="G186" s="88" t="n">
        <v>0</v>
      </c>
      <c r="H186" s="91" t="s">
        <v>49</v>
      </c>
      <c r="I186" s="91" t="s">
        <v>49</v>
      </c>
      <c r="J186" s="91" t="s">
        <v>49</v>
      </c>
      <c r="K186" s="91" t="s">
        <v>49</v>
      </c>
      <c r="L186" s="91" t="s">
        <v>49</v>
      </c>
      <c r="M186" s="91" t="s">
        <v>49</v>
      </c>
      <c r="N186" s="91" t="s">
        <v>49</v>
      </c>
      <c r="O186" s="115" t="n">
        <v>5.5</v>
      </c>
      <c r="P186" s="115" t="n">
        <v>5.6</v>
      </c>
    </row>
    <row r="187" s="96" customFormat="true" ht="12.95" hidden="false" customHeight="true" outlineLevel="0" collapsed="false">
      <c r="A187" s="46" t="s">
        <v>30</v>
      </c>
      <c r="B187" s="88" t="n">
        <v>49</v>
      </c>
      <c r="C187" s="88" t="n">
        <v>55</v>
      </c>
      <c r="D187" s="88" t="n">
        <v>0</v>
      </c>
      <c r="E187" s="88" t="n">
        <v>49</v>
      </c>
      <c r="F187" s="88" t="n">
        <v>55</v>
      </c>
      <c r="G187" s="88" t="n">
        <v>0</v>
      </c>
      <c r="H187" s="91" t="s">
        <v>49</v>
      </c>
      <c r="I187" s="91" t="s">
        <v>49</v>
      </c>
      <c r="J187" s="91" t="s">
        <v>49</v>
      </c>
      <c r="K187" s="91" t="s">
        <v>49</v>
      </c>
      <c r="L187" s="91" t="s">
        <v>49</v>
      </c>
      <c r="M187" s="91" t="s">
        <v>49</v>
      </c>
      <c r="N187" s="91" t="s">
        <v>49</v>
      </c>
      <c r="O187" s="115" t="n">
        <v>3.3</v>
      </c>
      <c r="P187" s="115" t="n">
        <v>3.7</v>
      </c>
    </row>
    <row r="188" s="96" customFormat="true" ht="12.95" hidden="false" customHeight="true" outlineLevel="0" collapsed="false">
      <c r="A188" s="48" t="s">
        <v>31</v>
      </c>
      <c r="B188" s="88" t="n">
        <v>36</v>
      </c>
      <c r="C188" s="88" t="n">
        <v>32</v>
      </c>
      <c r="D188" s="88" t="n">
        <v>0</v>
      </c>
      <c r="E188" s="88" t="n">
        <v>36</v>
      </c>
      <c r="F188" s="88" t="n">
        <v>32</v>
      </c>
      <c r="G188" s="88" t="n">
        <v>0</v>
      </c>
      <c r="H188" s="91" t="s">
        <v>49</v>
      </c>
      <c r="I188" s="91" t="s">
        <v>49</v>
      </c>
      <c r="J188" s="91" t="s">
        <v>49</v>
      </c>
      <c r="K188" s="91" t="s">
        <v>49</v>
      </c>
      <c r="L188" s="91" t="s">
        <v>49</v>
      </c>
      <c r="M188" s="91" t="s">
        <v>49</v>
      </c>
      <c r="N188" s="91" t="s">
        <v>49</v>
      </c>
      <c r="O188" s="115" t="n">
        <v>2.4</v>
      </c>
      <c r="P188" s="115" t="n">
        <v>2.1</v>
      </c>
    </row>
    <row r="189" s="96" customFormat="true" ht="12.95" hidden="false" customHeight="true" outlineLevel="0" collapsed="false">
      <c r="A189" s="46" t="s">
        <v>32</v>
      </c>
      <c r="B189" s="88" t="n">
        <v>7</v>
      </c>
      <c r="C189" s="88" t="n">
        <v>23</v>
      </c>
      <c r="D189" s="88" t="n">
        <v>0</v>
      </c>
      <c r="E189" s="88" t="n">
        <v>7</v>
      </c>
      <c r="F189" s="88" t="n">
        <v>23</v>
      </c>
      <c r="G189" s="88" t="n">
        <v>0</v>
      </c>
      <c r="H189" s="91" t="s">
        <v>49</v>
      </c>
      <c r="I189" s="91" t="s">
        <v>49</v>
      </c>
      <c r="J189" s="91" t="s">
        <v>49</v>
      </c>
      <c r="K189" s="91" t="s">
        <v>49</v>
      </c>
      <c r="L189" s="91" t="s">
        <v>49</v>
      </c>
      <c r="M189" s="91" t="s">
        <v>49</v>
      </c>
      <c r="N189" s="91" t="s">
        <v>49</v>
      </c>
      <c r="O189" s="115" t="n">
        <v>0.7</v>
      </c>
      <c r="P189" s="115" t="n">
        <v>2.3</v>
      </c>
    </row>
    <row r="190" s="96" customFormat="true" ht="12.95" hidden="false" customHeight="true" outlineLevel="0" collapsed="false">
      <c r="A190" s="64" t="s">
        <v>33</v>
      </c>
      <c r="B190" s="103" t="n">
        <v>36</v>
      </c>
      <c r="C190" s="103" t="n">
        <v>32</v>
      </c>
      <c r="D190" s="103" t="n">
        <v>0</v>
      </c>
      <c r="E190" s="103" t="n">
        <v>36</v>
      </c>
      <c r="F190" s="103" t="n">
        <v>32</v>
      </c>
      <c r="G190" s="103" t="n">
        <v>0</v>
      </c>
      <c r="H190" s="105" t="s">
        <v>49</v>
      </c>
      <c r="I190" s="105" t="s">
        <v>49</v>
      </c>
      <c r="J190" s="105" t="s">
        <v>49</v>
      </c>
      <c r="K190" s="105" t="s">
        <v>49</v>
      </c>
      <c r="L190" s="105" t="s">
        <v>49</v>
      </c>
      <c r="M190" s="105" t="s">
        <v>49</v>
      </c>
      <c r="N190" s="105" t="s">
        <v>49</v>
      </c>
      <c r="O190" s="119" t="n">
        <v>2</v>
      </c>
      <c r="P190" s="119" t="n">
        <v>1.8</v>
      </c>
    </row>
    <row r="191" s="71" customFormat="true" ht="12.95" hidden="false" customHeight="true" outlineLevel="0" collapsed="false">
      <c r="A191" s="106" t="s">
        <v>34</v>
      </c>
      <c r="B191" s="107" t="s">
        <v>82</v>
      </c>
      <c r="N191" s="120"/>
    </row>
    <row r="192" s="71" customFormat="true" ht="12.95" hidden="false" customHeight="true" outlineLevel="0" collapsed="false">
      <c r="A192" s="106" t="s">
        <v>36</v>
      </c>
      <c r="B192" s="108" t="s">
        <v>83</v>
      </c>
    </row>
  </sheetData>
  <mergeCells count="17">
    <mergeCell ref="A2:L2"/>
    <mergeCell ref="B3:K3"/>
    <mergeCell ref="C4:J4"/>
    <mergeCell ref="A32:L32"/>
    <mergeCell ref="B33:K33"/>
    <mergeCell ref="C34:J34"/>
    <mergeCell ref="A99:K99"/>
    <mergeCell ref="A100:K100"/>
    <mergeCell ref="A147:K147"/>
    <mergeCell ref="A149:A150"/>
    <mergeCell ref="B149:D149"/>
    <mergeCell ref="E149:G149"/>
    <mergeCell ref="H149:J149"/>
    <mergeCell ref="K149:M149"/>
    <mergeCell ref="N149:N150"/>
    <mergeCell ref="O149:O150"/>
    <mergeCell ref="P149:P150"/>
  </mergeCells>
  <printOptions headings="false" gridLines="false" gridLinesSet="true" horizontalCentered="false" verticalCentered="false"/>
  <pageMargins left="0.39375" right="0.39375" top="0.433333333333333" bottom="0.196527777777778" header="0.275694444444444" footer="0.511811023622047"/>
  <pageSetup paperSize="9" scale="100" fitToWidth="1" fitToHeight="0" pageOrder="overThenDown" orientation="portrait" blackAndWhite="false" draft="false" cellComments="none" horizontalDpi="300" verticalDpi="300" copies="1"/>
  <headerFooter differentFirst="false" differentOddEven="false">
    <oddHeader>&amp;L第14章　教育・文化</oddHeader>
    <oddFooter/>
  </headerFooter>
  <rowBreaks count="2" manualBreakCount="2">
    <brk id="30"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02:15:18Z</dcterms:created>
  <dc:creator>999008</dc:creator>
  <dc:description/>
  <dc:language>en-US</dc:language>
  <cp:lastModifiedBy>内野　広大</cp:lastModifiedBy>
  <cp:lastPrinted>2024-08-09T07:19:04Z</cp:lastPrinted>
  <dcterms:modified xsi:type="dcterms:W3CDTF">2024-09-11T06:06:28Z</dcterms:modified>
  <cp:revision>0</cp:revision>
  <dc:subject/>
  <dc:title/>
</cp:coreProperties>
</file>