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章115.中学校" sheetId="1" state="visible" r:id="rId2"/>
  </sheets>
  <definedNames>
    <definedName function="false" hidden="false" localSheetId="0" name="_xlnm.Print_Area" vbProcedure="false">'14章115.中学校'!$A$1:$X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1">
  <si>
    <r>
      <rPr>
        <b val="true"/>
        <sz val="11"/>
        <rFont val="ＭＳ Ｐゴシック"/>
        <family val="3"/>
        <charset val="128"/>
      </rPr>
      <t xml:space="preserve">115</t>
    </r>
    <r>
      <rPr>
        <b val="true"/>
        <sz val="11"/>
        <rFont val="Noto Sans"/>
        <family val="2"/>
      </rPr>
      <t xml:space="preserve">．　　　　　　中　　　　　　学　　　　　　校</t>
    </r>
  </si>
  <si>
    <t xml:space="preserve">（１）　学校数・学級数・生徒数および教職員数</t>
  </si>
  <si>
    <t xml:space="preserve">（２）　学　年　別　生　徒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校・学級・人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</t>
  </si>
  <si>
    <t xml:space="preserve">学校数</t>
  </si>
  <si>
    <t xml:space="preserve">学級数</t>
  </si>
  <si>
    <t xml:space="preserve">生徒数</t>
  </si>
  <si>
    <t xml:space="preserve">本務教員数</t>
  </si>
  <si>
    <t xml:space="preserve">本務職員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級当た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教員当たり</t>
    </r>
  </si>
  <si>
    <t xml:space="preserve">総　　　　　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　　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　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　　年</t>
    </r>
  </si>
  <si>
    <t xml:space="preserve">生　徒　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</t>
  </si>
  <si>
    <t xml:space="preserve">宮城県企画部　「学校基本調査報告書」</t>
  </si>
  <si>
    <r>
      <rPr>
        <sz val="11"/>
        <rFont val="Noto Sans"/>
        <family val="2"/>
      </rPr>
      <t xml:space="preserve">「宮城県の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学校基本調査結果」</t>
    </r>
  </si>
  <si>
    <t xml:space="preserve">（３）　進　路　別　卒　業　者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％）</t>
    </r>
  </si>
  <si>
    <t xml:space="preserve">（各年５月１日）</t>
  </si>
  <si>
    <t xml:space="preserve">総　　　　　　　　数</t>
  </si>
  <si>
    <t xml:space="preserve">進　　　学　　　者</t>
  </si>
  <si>
    <t xml:space="preserve">教育訓練機関等入学者</t>
  </si>
  <si>
    <t xml:space="preserve">就　　　職　　　者</t>
  </si>
  <si>
    <t xml:space="preserve">無　　　業　　　者</t>
  </si>
  <si>
    <t xml:space="preserve">死　亡　・　不　詳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・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うち就職している者（Ｆ）</t>
    </r>
  </si>
  <si>
    <t xml:space="preserve">左記Ａのうち他県への進学者</t>
  </si>
  <si>
    <t xml:space="preserve">進学率</t>
  </si>
  <si>
    <t xml:space="preserve">就職率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のうち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のうち</t>
    </r>
  </si>
  <si>
    <t xml:space="preserve">…</t>
  </si>
  <si>
    <t xml:space="preserve">―</t>
  </si>
  <si>
    <t xml:space="preserve">3.8</t>
  </si>
  <si>
    <t xml:space="preserve">3.2</t>
  </si>
  <si>
    <t xml:space="preserve">2.4</t>
  </si>
  <si>
    <t xml:space="preserve">3.9</t>
  </si>
  <si>
    <t xml:space="preserve">1.1</t>
  </si>
  <si>
    <t xml:space="preserve">1.9</t>
  </si>
  <si>
    <t xml:space="preserve">2.6</t>
  </si>
  <si>
    <t xml:space="preserve">1.8</t>
  </si>
  <si>
    <t xml:space="preserve">1.5</t>
  </si>
  <si>
    <t xml:space="preserve">1.7</t>
  </si>
  <si>
    <t xml:space="preserve">0.7</t>
  </si>
  <si>
    <t xml:space="preserve">1.3</t>
  </si>
  <si>
    <t xml:space="preserve">0.4</t>
  </si>
  <si>
    <t xml:space="preserve">0.8</t>
  </si>
  <si>
    <t xml:space="preserve">0.0</t>
  </si>
  <si>
    <t xml:space="preserve">0.9</t>
  </si>
  <si>
    <t xml:space="preserve">　―</t>
  </si>
  <si>
    <t xml:space="preserve">注：</t>
  </si>
  <si>
    <t xml:space="preserve">（１）　教育訓練機関等入学者とは、専修・各種学校または公共職業訓練施設等に入学した者をいう。</t>
  </si>
  <si>
    <r>
      <rPr>
        <sz val="9"/>
        <rFont val="Noto Sans"/>
        <family val="2"/>
      </rPr>
      <t xml:space="preserve">（２）　進学率は（Ａ）／総数</t>
    </r>
    <r>
      <rPr>
        <sz val="9"/>
        <rFont val="ＭＳ Ｐ明朝"/>
        <family val="1"/>
        <charset val="128"/>
      </rPr>
      <t xml:space="preserve">×100</t>
    </r>
    <r>
      <rPr>
        <sz val="9"/>
        <rFont val="Noto Sans"/>
        <family val="2"/>
      </rPr>
      <t xml:space="preserve">、就職率は（Ｃ）＋（Ｆ）／総数</t>
    </r>
    <r>
      <rPr>
        <sz val="9"/>
        <rFont val="ＭＳ Ｐ明朝"/>
        <family val="1"/>
        <charset val="128"/>
      </rPr>
      <t xml:space="preserve">×100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令和４年度以降において、無業者の数値は調査結果報告書「</t>
    </r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　左記以外の者」より取得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0.0_ 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2" min="2" style="1" width="11.1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4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/>
      <c r="J4" s="5" t="s">
        <v>5</v>
      </c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  <c r="V4" s="6"/>
      <c r="W4" s="7"/>
    </row>
    <row r="5" customFormat="fals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10" t="s">
        <v>10</v>
      </c>
      <c r="F5" s="10" t="s">
        <v>11</v>
      </c>
      <c r="G5" s="11" t="s">
        <v>12</v>
      </c>
      <c r="H5" s="12" t="s">
        <v>13</v>
      </c>
      <c r="J5" s="13" t="s">
        <v>6</v>
      </c>
      <c r="K5" s="14" t="s">
        <v>14</v>
      </c>
      <c r="L5" s="14"/>
      <c r="M5" s="14"/>
      <c r="N5" s="15" t="s">
        <v>15</v>
      </c>
      <c r="O5" s="15"/>
      <c r="P5" s="15"/>
      <c r="Q5" s="15" t="s">
        <v>16</v>
      </c>
      <c r="R5" s="15"/>
      <c r="S5" s="15"/>
      <c r="T5" s="16" t="s">
        <v>17</v>
      </c>
      <c r="U5" s="16"/>
      <c r="V5" s="16"/>
      <c r="W5" s="7"/>
    </row>
    <row r="6" customFormat="false" ht="13.5" hidden="false" customHeight="false" outlineLevel="0" collapsed="false">
      <c r="A6" s="8"/>
      <c r="B6" s="9"/>
      <c r="C6" s="9"/>
      <c r="D6" s="9"/>
      <c r="E6" s="10"/>
      <c r="F6" s="10"/>
      <c r="G6" s="17" t="s">
        <v>18</v>
      </c>
      <c r="H6" s="18" t="s">
        <v>18</v>
      </c>
      <c r="J6" s="13"/>
      <c r="K6" s="19" t="s">
        <v>19</v>
      </c>
      <c r="L6" s="19" t="s">
        <v>20</v>
      </c>
      <c r="M6" s="19" t="s">
        <v>21</v>
      </c>
      <c r="N6" s="19" t="s">
        <v>19</v>
      </c>
      <c r="O6" s="19" t="s">
        <v>20</v>
      </c>
      <c r="P6" s="19" t="s">
        <v>21</v>
      </c>
      <c r="Q6" s="19" t="s">
        <v>19</v>
      </c>
      <c r="R6" s="19" t="s">
        <v>20</v>
      </c>
      <c r="S6" s="19" t="s">
        <v>21</v>
      </c>
      <c r="T6" s="19" t="s">
        <v>19</v>
      </c>
      <c r="U6" s="19" t="s">
        <v>20</v>
      </c>
      <c r="V6" s="20" t="s">
        <v>21</v>
      </c>
      <c r="W6" s="7"/>
    </row>
    <row r="7" customFormat="false" ht="13.5" hidden="false" customHeight="false" outlineLevel="0" collapsed="false">
      <c r="A7" s="21" t="s">
        <v>22</v>
      </c>
      <c r="B7" s="1" t="n">
        <v>2</v>
      </c>
      <c r="C7" s="1" t="n">
        <v>25</v>
      </c>
      <c r="D7" s="22" t="n">
        <v>955</v>
      </c>
      <c r="E7" s="1" t="n">
        <v>51</v>
      </c>
      <c r="F7" s="1" t="n">
        <v>7</v>
      </c>
      <c r="G7" s="23" t="n">
        <f aca="false">D7/C7</f>
        <v>38.2</v>
      </c>
      <c r="H7" s="23" t="n">
        <f aca="false">D7/E7</f>
        <v>18.7254901960784</v>
      </c>
      <c r="J7" s="21" t="s">
        <v>22</v>
      </c>
      <c r="K7" s="22" t="n">
        <f aca="false">L7+M7</f>
        <v>955</v>
      </c>
      <c r="L7" s="22" t="n">
        <f aca="false">O7+R7+U7</f>
        <v>480</v>
      </c>
      <c r="M7" s="22" t="n">
        <f aca="false">P7+S7+V7</f>
        <v>475</v>
      </c>
      <c r="N7" s="22" t="n">
        <f aca="false">O7+P7</f>
        <v>290</v>
      </c>
      <c r="O7" s="22" t="n">
        <v>145</v>
      </c>
      <c r="P7" s="22" t="n">
        <v>145</v>
      </c>
      <c r="Q7" s="22" t="n">
        <f aca="false">R7+S7</f>
        <v>323</v>
      </c>
      <c r="R7" s="22" t="n">
        <v>165</v>
      </c>
      <c r="S7" s="22" t="n">
        <v>158</v>
      </c>
      <c r="T7" s="22" t="n">
        <f aca="false">U7+V7</f>
        <v>342</v>
      </c>
      <c r="U7" s="22" t="n">
        <v>170</v>
      </c>
      <c r="V7" s="22" t="n">
        <v>172</v>
      </c>
      <c r="W7" s="7"/>
    </row>
    <row r="8" customFormat="false" ht="13.5" hidden="false" customHeight="false" outlineLevel="0" collapsed="false">
      <c r="A8" s="24" t="n">
        <v>50</v>
      </c>
      <c r="B8" s="1" t="n">
        <v>2</v>
      </c>
      <c r="C8" s="1" t="n">
        <v>24</v>
      </c>
      <c r="D8" s="22" t="n">
        <v>815</v>
      </c>
      <c r="E8" s="1" t="n">
        <v>43</v>
      </c>
      <c r="F8" s="1" t="n">
        <v>7</v>
      </c>
      <c r="G8" s="23" t="n">
        <f aca="false">D8/C8</f>
        <v>33.9583333333333</v>
      </c>
      <c r="H8" s="23" t="n">
        <f aca="false">D8/E8</f>
        <v>18.953488372093</v>
      </c>
      <c r="J8" s="24" t="n">
        <v>50</v>
      </c>
      <c r="K8" s="22" t="n">
        <f aca="false">L8+M8</f>
        <v>815</v>
      </c>
      <c r="L8" s="22" t="n">
        <f aca="false">O8+R8+U8</f>
        <v>458</v>
      </c>
      <c r="M8" s="22" t="n">
        <f aca="false">P8+S8+V8</f>
        <v>357</v>
      </c>
      <c r="N8" s="22" t="n">
        <f aca="false">O8+P8</f>
        <v>247</v>
      </c>
      <c r="O8" s="22" t="n">
        <v>132</v>
      </c>
      <c r="P8" s="22" t="n">
        <v>115</v>
      </c>
      <c r="Q8" s="22" t="n">
        <f aca="false">R8+S8</f>
        <v>306</v>
      </c>
      <c r="R8" s="22" t="n">
        <v>177</v>
      </c>
      <c r="S8" s="22" t="n">
        <v>129</v>
      </c>
      <c r="T8" s="22" t="n">
        <f aca="false">U8+V8</f>
        <v>262</v>
      </c>
      <c r="U8" s="22" t="n">
        <v>149</v>
      </c>
      <c r="V8" s="22" t="n">
        <v>113</v>
      </c>
    </row>
    <row r="9" customFormat="false" ht="13.5" hidden="false" customHeight="false" outlineLevel="0" collapsed="false">
      <c r="A9" s="24" t="n">
        <v>55</v>
      </c>
      <c r="B9" s="1" t="n">
        <v>2</v>
      </c>
      <c r="C9" s="1" t="n">
        <v>21</v>
      </c>
      <c r="D9" s="22" t="n">
        <v>819</v>
      </c>
      <c r="E9" s="1" t="n">
        <v>39</v>
      </c>
      <c r="F9" s="1" t="n">
        <v>7</v>
      </c>
      <c r="G9" s="23" t="n">
        <f aca="false">D9/C9</f>
        <v>39</v>
      </c>
      <c r="H9" s="23" t="n">
        <f aca="false">D9/E9</f>
        <v>21</v>
      </c>
      <c r="J9" s="24" t="n">
        <v>55</v>
      </c>
      <c r="K9" s="22" t="n">
        <f aca="false">L9+M9</f>
        <v>819</v>
      </c>
      <c r="L9" s="22" t="n">
        <f aca="false">O9+R9+U9</f>
        <v>395</v>
      </c>
      <c r="M9" s="22" t="n">
        <f aca="false">P9+S9+V9</f>
        <v>424</v>
      </c>
      <c r="N9" s="22" t="n">
        <f aca="false">O9+P9</f>
        <v>325</v>
      </c>
      <c r="O9" s="22" t="n">
        <v>150</v>
      </c>
      <c r="P9" s="22" t="n">
        <v>175</v>
      </c>
      <c r="Q9" s="22" t="n">
        <f aca="false">R9+S9</f>
        <v>231</v>
      </c>
      <c r="R9" s="22" t="n">
        <v>114</v>
      </c>
      <c r="S9" s="22" t="n">
        <v>117</v>
      </c>
      <c r="T9" s="22" t="n">
        <f aca="false">U9+V9</f>
        <v>263</v>
      </c>
      <c r="U9" s="22" t="n">
        <v>131</v>
      </c>
      <c r="V9" s="22" t="n">
        <v>132</v>
      </c>
    </row>
    <row r="10" customFormat="false" ht="13.5" hidden="false" customHeight="false" outlineLevel="0" collapsed="false">
      <c r="A10" s="24" t="n">
        <v>60</v>
      </c>
      <c r="B10" s="1" t="n">
        <v>2</v>
      </c>
      <c r="C10" s="1" t="n">
        <v>24</v>
      </c>
      <c r="D10" s="22" t="n">
        <v>970</v>
      </c>
      <c r="E10" s="1" t="n">
        <v>46</v>
      </c>
      <c r="F10" s="1" t="n">
        <v>7</v>
      </c>
      <c r="G10" s="23" t="n">
        <f aca="false">D10/C10</f>
        <v>40.4166666666667</v>
      </c>
      <c r="H10" s="23" t="n">
        <f aca="false">D10/E10</f>
        <v>21.0869565217391</v>
      </c>
      <c r="J10" s="24" t="n">
        <v>60</v>
      </c>
      <c r="K10" s="22" t="n">
        <f aca="false">L10+M10</f>
        <v>970</v>
      </c>
      <c r="L10" s="22" t="n">
        <f aca="false">O10+R10+U10</f>
        <v>498</v>
      </c>
      <c r="M10" s="22" t="n">
        <f aca="false">P10+S10+V10</f>
        <v>472</v>
      </c>
      <c r="N10" s="22" t="n">
        <f aca="false">O10+P10</f>
        <v>318</v>
      </c>
      <c r="O10" s="22" t="n">
        <v>168</v>
      </c>
      <c r="P10" s="22" t="n">
        <v>150</v>
      </c>
      <c r="Q10" s="22" t="n">
        <f aca="false">R10+S10</f>
        <v>356</v>
      </c>
      <c r="R10" s="22" t="n">
        <v>174</v>
      </c>
      <c r="S10" s="22" t="n">
        <v>182</v>
      </c>
      <c r="T10" s="22" t="n">
        <f aca="false">U10+V10</f>
        <v>296</v>
      </c>
      <c r="U10" s="22" t="n">
        <v>156</v>
      </c>
      <c r="V10" s="22" t="n">
        <v>140</v>
      </c>
    </row>
    <row r="11" customFormat="false" ht="13.5" hidden="false" customHeight="false" outlineLevel="0" collapsed="false">
      <c r="A11" s="25" t="s">
        <v>23</v>
      </c>
      <c r="B11" s="1" t="n">
        <v>2</v>
      </c>
      <c r="C11" s="1" t="n">
        <v>28</v>
      </c>
      <c r="D11" s="22" t="n">
        <v>1020</v>
      </c>
      <c r="E11" s="1" t="n">
        <v>57</v>
      </c>
      <c r="F11" s="1" t="n">
        <v>7</v>
      </c>
      <c r="G11" s="23" t="n">
        <v>37</v>
      </c>
      <c r="H11" s="23" t="n">
        <f aca="false">D11/E11</f>
        <v>17.8947368421053</v>
      </c>
      <c r="J11" s="25" t="s">
        <v>23</v>
      </c>
      <c r="K11" s="22" t="n">
        <f aca="false">L11+M11</f>
        <v>1020</v>
      </c>
      <c r="L11" s="22" t="n">
        <f aca="false">O11+R11+U11</f>
        <v>555</v>
      </c>
      <c r="M11" s="22" t="n">
        <f aca="false">P11+S11+V11</f>
        <v>465</v>
      </c>
      <c r="N11" s="22" t="n">
        <f aca="false">O11+P11</f>
        <v>334</v>
      </c>
      <c r="O11" s="22" t="n">
        <v>182</v>
      </c>
      <c r="P11" s="22" t="n">
        <v>152</v>
      </c>
      <c r="Q11" s="22" t="n">
        <f aca="false">R11+S11</f>
        <v>329</v>
      </c>
      <c r="R11" s="22" t="n">
        <v>174</v>
      </c>
      <c r="S11" s="22" t="n">
        <v>155</v>
      </c>
      <c r="T11" s="22" t="n">
        <f aca="false">U11+V11</f>
        <v>357</v>
      </c>
      <c r="U11" s="22" t="n">
        <v>199</v>
      </c>
      <c r="V11" s="22" t="n">
        <v>158</v>
      </c>
    </row>
    <row r="12" customFormat="false" ht="13.5" hidden="false" customHeight="false" outlineLevel="0" collapsed="false">
      <c r="A12" s="24"/>
      <c r="D12" s="22"/>
      <c r="G12" s="23"/>
      <c r="H12" s="23"/>
      <c r="J12" s="24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3.5" hidden="false" customHeight="false" outlineLevel="0" collapsed="false">
      <c r="A13" s="24" t="n">
        <v>7</v>
      </c>
      <c r="B13" s="1" t="n">
        <v>2</v>
      </c>
      <c r="C13" s="1" t="n">
        <v>31</v>
      </c>
      <c r="D13" s="22" t="n">
        <v>996</v>
      </c>
      <c r="E13" s="1" t="n">
        <v>65</v>
      </c>
      <c r="F13" s="1" t="n">
        <v>8</v>
      </c>
      <c r="G13" s="23" t="n">
        <f aca="false">D13/C13</f>
        <v>32.1290322580645</v>
      </c>
      <c r="H13" s="23" t="n">
        <f aca="false">D13/E13</f>
        <v>15.3230769230769</v>
      </c>
      <c r="J13" s="24" t="n">
        <v>7</v>
      </c>
      <c r="K13" s="22" t="n">
        <f aca="false">L13+M13</f>
        <v>996</v>
      </c>
      <c r="L13" s="22" t="n">
        <f aca="false">O13+R13+U13</f>
        <v>535</v>
      </c>
      <c r="M13" s="22" t="n">
        <f aca="false">P13+S13+V13</f>
        <v>461</v>
      </c>
      <c r="N13" s="22" t="n">
        <f aca="false">O13+P13</f>
        <v>342</v>
      </c>
      <c r="O13" s="22" t="n">
        <v>192</v>
      </c>
      <c r="P13" s="22" t="n">
        <v>150</v>
      </c>
      <c r="Q13" s="22" t="n">
        <f aca="false">R13+S13</f>
        <v>342</v>
      </c>
      <c r="R13" s="22" t="n">
        <v>182</v>
      </c>
      <c r="S13" s="22" t="n">
        <v>160</v>
      </c>
      <c r="T13" s="22" t="n">
        <f aca="false">U13+V13</f>
        <v>312</v>
      </c>
      <c r="U13" s="22" t="n">
        <v>161</v>
      </c>
      <c r="V13" s="22" t="n">
        <v>151</v>
      </c>
    </row>
    <row r="14" customFormat="false" ht="13.5" hidden="false" customHeight="false" outlineLevel="0" collapsed="false">
      <c r="A14" s="24" t="n">
        <v>8</v>
      </c>
      <c r="B14" s="1" t="n">
        <v>2</v>
      </c>
      <c r="C14" s="1" t="n">
        <v>32</v>
      </c>
      <c r="D14" s="22" t="n">
        <v>1018</v>
      </c>
      <c r="E14" s="1" t="n">
        <v>64</v>
      </c>
      <c r="F14" s="1" t="n">
        <v>8</v>
      </c>
      <c r="G14" s="23" t="n">
        <f aca="false">D14/C14</f>
        <v>31.8125</v>
      </c>
      <c r="H14" s="23" t="n">
        <f aca="false">D14/E14</f>
        <v>15.90625</v>
      </c>
      <c r="J14" s="24" t="n">
        <v>8</v>
      </c>
      <c r="K14" s="22" t="n">
        <f aca="false">L14+M14</f>
        <v>1018</v>
      </c>
      <c r="L14" s="22" t="n">
        <f aca="false">O14+R14+U14</f>
        <v>535</v>
      </c>
      <c r="M14" s="22" t="n">
        <f aca="false">P14+S14+V14</f>
        <v>483</v>
      </c>
      <c r="N14" s="22" t="n">
        <f aca="false">O14+P14</f>
        <v>334</v>
      </c>
      <c r="O14" s="22" t="n">
        <v>162</v>
      </c>
      <c r="P14" s="22" t="n">
        <v>172</v>
      </c>
      <c r="Q14" s="22" t="n">
        <f aca="false">R14+S14</f>
        <v>340</v>
      </c>
      <c r="R14" s="22" t="n">
        <v>191</v>
      </c>
      <c r="S14" s="22" t="n">
        <v>149</v>
      </c>
      <c r="T14" s="22" t="n">
        <f aca="false">U14+V14</f>
        <v>344</v>
      </c>
      <c r="U14" s="22" t="n">
        <v>182</v>
      </c>
      <c r="V14" s="22" t="n">
        <v>162</v>
      </c>
    </row>
    <row r="15" customFormat="false" ht="13.5" hidden="false" customHeight="false" outlineLevel="0" collapsed="false">
      <c r="A15" s="24" t="n">
        <v>9</v>
      </c>
      <c r="B15" s="1" t="n">
        <v>2</v>
      </c>
      <c r="C15" s="1" t="n">
        <v>30</v>
      </c>
      <c r="D15" s="22" t="n">
        <v>972</v>
      </c>
      <c r="E15" s="1" t="n">
        <v>62</v>
      </c>
      <c r="F15" s="1" t="n">
        <v>8</v>
      </c>
      <c r="G15" s="23" t="n">
        <f aca="false">D15/C15</f>
        <v>32.4</v>
      </c>
      <c r="H15" s="23" t="n">
        <f aca="false">D15/E15</f>
        <v>15.6774193548387</v>
      </c>
      <c r="J15" s="24" t="n">
        <v>9</v>
      </c>
      <c r="K15" s="22" t="n">
        <f aca="false">L15+M15</f>
        <v>972</v>
      </c>
      <c r="L15" s="22" t="n">
        <f aca="false">O15+R15+U15</f>
        <v>500</v>
      </c>
      <c r="M15" s="22" t="n">
        <f aca="false">P15+S15+V15</f>
        <v>472</v>
      </c>
      <c r="N15" s="22" t="n">
        <f aca="false">O15+P15</f>
        <v>301</v>
      </c>
      <c r="O15" s="22" t="n">
        <v>149</v>
      </c>
      <c r="P15" s="22" t="n">
        <v>152</v>
      </c>
      <c r="Q15" s="22" t="n">
        <f aca="false">R15+S15</f>
        <v>331</v>
      </c>
      <c r="R15" s="22" t="n">
        <v>161</v>
      </c>
      <c r="S15" s="22" t="n">
        <v>170</v>
      </c>
      <c r="T15" s="22" t="n">
        <f aca="false">U15+V15</f>
        <v>340</v>
      </c>
      <c r="U15" s="22" t="n">
        <v>190</v>
      </c>
      <c r="V15" s="22" t="n">
        <v>150</v>
      </c>
    </row>
    <row r="16" customFormat="false" ht="13.5" hidden="false" customHeight="false" outlineLevel="0" collapsed="false">
      <c r="A16" s="24" t="n">
        <v>10</v>
      </c>
      <c r="B16" s="1" t="n">
        <v>2</v>
      </c>
      <c r="C16" s="1" t="n">
        <v>27</v>
      </c>
      <c r="D16" s="22" t="n">
        <v>906</v>
      </c>
      <c r="E16" s="1" t="n">
        <v>55</v>
      </c>
      <c r="F16" s="1" t="n">
        <v>8</v>
      </c>
      <c r="G16" s="23" t="n">
        <f aca="false">D16/C16</f>
        <v>33.5555555555556</v>
      </c>
      <c r="H16" s="23" t="n">
        <f aca="false">D16/E16</f>
        <v>16.4727272727273</v>
      </c>
      <c r="J16" s="24" t="n">
        <v>10</v>
      </c>
      <c r="K16" s="22" t="n">
        <f aca="false">L16+M16</f>
        <v>906</v>
      </c>
      <c r="L16" s="22" t="n">
        <f aca="false">O16+R16+U16</f>
        <v>448</v>
      </c>
      <c r="M16" s="22" t="n">
        <f aca="false">P16+S16+V16</f>
        <v>458</v>
      </c>
      <c r="N16" s="22" t="n">
        <f aca="false">O16+P16</f>
        <v>276</v>
      </c>
      <c r="O16" s="22" t="n">
        <v>139</v>
      </c>
      <c r="P16" s="22" t="n">
        <v>137</v>
      </c>
      <c r="Q16" s="22" t="n">
        <f aca="false">R16+S16</f>
        <v>298</v>
      </c>
      <c r="R16" s="22" t="n">
        <v>148</v>
      </c>
      <c r="S16" s="22" t="n">
        <v>150</v>
      </c>
      <c r="T16" s="22" t="n">
        <f aca="false">U16+V16</f>
        <v>332</v>
      </c>
      <c r="U16" s="22" t="n">
        <v>161</v>
      </c>
      <c r="V16" s="22" t="n">
        <v>171</v>
      </c>
    </row>
    <row r="17" customFormat="false" ht="13.5" hidden="false" customHeight="false" outlineLevel="0" collapsed="false">
      <c r="A17" s="24" t="n">
        <v>11</v>
      </c>
      <c r="B17" s="1" t="n">
        <v>2</v>
      </c>
      <c r="C17" s="1" t="n">
        <v>27</v>
      </c>
      <c r="D17" s="22" t="n">
        <v>871</v>
      </c>
      <c r="E17" s="1" t="n">
        <v>59</v>
      </c>
      <c r="F17" s="1" t="n">
        <v>7</v>
      </c>
      <c r="G17" s="23" t="n">
        <f aca="false">D17/C17</f>
        <v>32.2592592592593</v>
      </c>
      <c r="H17" s="23" t="n">
        <f aca="false">D17/E17</f>
        <v>14.7627118644068</v>
      </c>
      <c r="J17" s="24" t="n">
        <v>11</v>
      </c>
      <c r="K17" s="22" t="n">
        <f aca="false">L17+M17</f>
        <v>871</v>
      </c>
      <c r="L17" s="22" t="n">
        <f aca="false">O17+R17+U17</f>
        <v>435</v>
      </c>
      <c r="M17" s="22" t="n">
        <f aca="false">P17+S17+V17</f>
        <v>436</v>
      </c>
      <c r="N17" s="22" t="n">
        <f aca="false">O17+P17</f>
        <v>300</v>
      </c>
      <c r="O17" s="22" t="n">
        <v>150</v>
      </c>
      <c r="P17" s="22" t="n">
        <v>150</v>
      </c>
      <c r="Q17" s="22" t="n">
        <f aca="false">R17+S17</f>
        <v>273</v>
      </c>
      <c r="R17" s="22" t="n">
        <v>136</v>
      </c>
      <c r="S17" s="22" t="n">
        <v>137</v>
      </c>
      <c r="T17" s="22" t="n">
        <f aca="false">U17+V17</f>
        <v>298</v>
      </c>
      <c r="U17" s="22" t="n">
        <v>149</v>
      </c>
      <c r="V17" s="22" t="n">
        <v>149</v>
      </c>
    </row>
    <row r="18" customFormat="false" ht="13.5" hidden="false" customHeight="false" outlineLevel="0" collapsed="false">
      <c r="A18" s="24"/>
      <c r="D18" s="22"/>
      <c r="G18" s="23"/>
      <c r="H18" s="23"/>
      <c r="J18" s="24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3.5" hidden="false" customHeight="false" outlineLevel="0" collapsed="false">
      <c r="A19" s="24" t="n">
        <v>12</v>
      </c>
      <c r="B19" s="1" t="n">
        <v>2</v>
      </c>
      <c r="C19" s="1" t="n">
        <v>26</v>
      </c>
      <c r="D19" s="22" t="n">
        <v>856</v>
      </c>
      <c r="E19" s="1" t="n">
        <v>58</v>
      </c>
      <c r="F19" s="1" t="n">
        <v>7</v>
      </c>
      <c r="G19" s="23" t="n">
        <f aca="false">D19/C19</f>
        <v>32.9230769230769</v>
      </c>
      <c r="H19" s="23" t="n">
        <f aca="false">D19/E19</f>
        <v>14.7586206896552</v>
      </c>
      <c r="J19" s="24" t="n">
        <v>12</v>
      </c>
      <c r="K19" s="22" t="n">
        <f aca="false">L19+M19</f>
        <v>856</v>
      </c>
      <c r="L19" s="22" t="n">
        <f aca="false">O19+R19+U19</f>
        <v>441</v>
      </c>
      <c r="M19" s="22" t="n">
        <f aca="false">P19+S19+V19</f>
        <v>415</v>
      </c>
      <c r="N19" s="22" t="n">
        <f aca="false">O19+P19</f>
        <v>283</v>
      </c>
      <c r="O19" s="22" t="n">
        <v>155</v>
      </c>
      <c r="P19" s="22" t="n">
        <v>128</v>
      </c>
      <c r="Q19" s="22" t="n">
        <f aca="false">R19+S19</f>
        <v>302</v>
      </c>
      <c r="R19" s="22" t="n">
        <v>152</v>
      </c>
      <c r="S19" s="22" t="n">
        <v>150</v>
      </c>
      <c r="T19" s="22" t="n">
        <f aca="false">U19+V19</f>
        <v>271</v>
      </c>
      <c r="U19" s="22" t="n">
        <v>134</v>
      </c>
      <c r="V19" s="22" t="n">
        <v>137</v>
      </c>
    </row>
    <row r="20" customFormat="false" ht="13.5" hidden="false" customHeight="false" outlineLevel="0" collapsed="false">
      <c r="A20" s="24" t="n">
        <v>13</v>
      </c>
      <c r="B20" s="1" t="n">
        <v>2</v>
      </c>
      <c r="C20" s="1" t="n">
        <v>26</v>
      </c>
      <c r="D20" s="22" t="n">
        <v>837</v>
      </c>
      <c r="E20" s="1" t="n">
        <v>59</v>
      </c>
      <c r="F20" s="1" t="n">
        <v>7</v>
      </c>
      <c r="G20" s="23" t="n">
        <f aca="false">D20/C20</f>
        <v>32.1923076923077</v>
      </c>
      <c r="H20" s="23" t="n">
        <f aca="false">D20/E20</f>
        <v>14.1864406779661</v>
      </c>
      <c r="J20" s="24" t="n">
        <v>13</v>
      </c>
      <c r="K20" s="22" t="n">
        <f aca="false">L20+M20</f>
        <v>837</v>
      </c>
      <c r="L20" s="22" t="n">
        <f aca="false">O20+R20+U20</f>
        <v>434</v>
      </c>
      <c r="M20" s="22" t="n">
        <f aca="false">P20+S20+V20</f>
        <v>403</v>
      </c>
      <c r="N20" s="22" t="n">
        <f aca="false">O20+P20</f>
        <v>251</v>
      </c>
      <c r="O20" s="22" t="n">
        <v>129</v>
      </c>
      <c r="P20" s="22" t="n">
        <v>122</v>
      </c>
      <c r="Q20" s="22" t="n">
        <f aca="false">R20+S20</f>
        <v>282</v>
      </c>
      <c r="R20" s="22" t="n">
        <v>154</v>
      </c>
      <c r="S20" s="22" t="n">
        <v>128</v>
      </c>
      <c r="T20" s="22" t="n">
        <f aca="false">U20+V20</f>
        <v>304</v>
      </c>
      <c r="U20" s="22" t="n">
        <v>151</v>
      </c>
      <c r="V20" s="22" t="n">
        <v>153</v>
      </c>
    </row>
    <row r="21" customFormat="false" ht="13.5" hidden="false" customHeight="false" outlineLevel="0" collapsed="false">
      <c r="A21" s="24" t="n">
        <v>14</v>
      </c>
      <c r="B21" s="7" t="n">
        <v>2</v>
      </c>
      <c r="C21" s="7" t="n">
        <v>25</v>
      </c>
      <c r="D21" s="22" t="n">
        <v>787</v>
      </c>
      <c r="E21" s="7" t="n">
        <v>59</v>
      </c>
      <c r="F21" s="7" t="n">
        <v>7</v>
      </c>
      <c r="G21" s="23" t="n">
        <v>32</v>
      </c>
      <c r="H21" s="23" t="n">
        <f aca="false">D21/E21</f>
        <v>13.3389830508475</v>
      </c>
      <c r="I21" s="7"/>
      <c r="J21" s="24" t="n">
        <v>14</v>
      </c>
      <c r="K21" s="22" t="n">
        <f aca="false">L21+M21</f>
        <v>787</v>
      </c>
      <c r="L21" s="22" t="n">
        <f aca="false">O21+R21+U21</f>
        <v>404</v>
      </c>
      <c r="M21" s="22" t="n">
        <f aca="false">P21+S21+V21</f>
        <v>383</v>
      </c>
      <c r="N21" s="22" t="n">
        <f aca="false">O21+P21</f>
        <v>254</v>
      </c>
      <c r="O21" s="22" t="n">
        <v>124</v>
      </c>
      <c r="P21" s="22" t="n">
        <v>130</v>
      </c>
      <c r="Q21" s="22" t="n">
        <f aca="false">R21+S21</f>
        <v>250</v>
      </c>
      <c r="R21" s="22" t="n">
        <v>128</v>
      </c>
      <c r="S21" s="22" t="n">
        <v>122</v>
      </c>
      <c r="T21" s="22" t="n">
        <f aca="false">U21+V21</f>
        <v>283</v>
      </c>
      <c r="U21" s="22" t="n">
        <v>152</v>
      </c>
      <c r="V21" s="22" t="n">
        <v>131</v>
      </c>
    </row>
    <row r="22" customFormat="false" ht="13.5" hidden="false" customHeight="false" outlineLevel="0" collapsed="false">
      <c r="A22" s="24" t="n">
        <v>15</v>
      </c>
      <c r="B22" s="7" t="n">
        <v>2</v>
      </c>
      <c r="C22" s="7" t="n">
        <v>24</v>
      </c>
      <c r="D22" s="22" t="n">
        <v>749</v>
      </c>
      <c r="E22" s="7" t="n">
        <v>57</v>
      </c>
      <c r="F22" s="7" t="n">
        <v>7</v>
      </c>
      <c r="G22" s="23" t="n">
        <v>31</v>
      </c>
      <c r="H22" s="23" t="n">
        <f aca="false">D22/E22</f>
        <v>13.140350877193</v>
      </c>
      <c r="I22" s="7"/>
      <c r="J22" s="24" t="n">
        <v>15</v>
      </c>
      <c r="K22" s="22" t="n">
        <f aca="false">L22+M22</f>
        <v>749</v>
      </c>
      <c r="L22" s="22" t="n">
        <v>373</v>
      </c>
      <c r="M22" s="22" t="n">
        <v>376</v>
      </c>
      <c r="N22" s="22" t="n">
        <v>242</v>
      </c>
      <c r="O22" s="22" t="n">
        <v>121</v>
      </c>
      <c r="P22" s="22" t="n">
        <v>121</v>
      </c>
      <c r="Q22" s="22" t="n">
        <v>257</v>
      </c>
      <c r="R22" s="22" t="n">
        <v>124</v>
      </c>
      <c r="S22" s="22" t="n">
        <v>133</v>
      </c>
      <c r="T22" s="22" t="n">
        <v>250</v>
      </c>
      <c r="U22" s="22" t="n">
        <v>128</v>
      </c>
      <c r="V22" s="22" t="n">
        <v>122</v>
      </c>
    </row>
    <row r="23" customFormat="false" ht="13.5" hidden="false" customHeight="false" outlineLevel="0" collapsed="false">
      <c r="A23" s="24" t="n">
        <v>16</v>
      </c>
      <c r="B23" s="7" t="n">
        <v>2</v>
      </c>
      <c r="C23" s="7" t="n">
        <v>23</v>
      </c>
      <c r="D23" s="22" t="n">
        <v>729</v>
      </c>
      <c r="E23" s="7" t="n">
        <v>55</v>
      </c>
      <c r="F23" s="7" t="n">
        <v>7</v>
      </c>
      <c r="G23" s="23" t="n">
        <v>32</v>
      </c>
      <c r="H23" s="23" t="n">
        <f aca="false">D23/E23</f>
        <v>13.2545454545455</v>
      </c>
      <c r="I23" s="7"/>
      <c r="J23" s="24" t="n">
        <v>16</v>
      </c>
      <c r="K23" s="22" t="n">
        <f aca="false">L23+M23</f>
        <v>729</v>
      </c>
      <c r="L23" s="22" t="n">
        <v>371</v>
      </c>
      <c r="M23" s="22" t="n">
        <v>358</v>
      </c>
      <c r="N23" s="22" t="n">
        <v>231</v>
      </c>
      <c r="O23" s="22" t="n">
        <v>126</v>
      </c>
      <c r="P23" s="22" t="n">
        <v>105</v>
      </c>
      <c r="Q23" s="22" t="n">
        <v>240</v>
      </c>
      <c r="R23" s="22" t="n">
        <v>121</v>
      </c>
      <c r="S23" s="22" t="n">
        <v>119</v>
      </c>
      <c r="T23" s="22" t="n">
        <v>258</v>
      </c>
      <c r="U23" s="22" t="n">
        <v>124</v>
      </c>
      <c r="V23" s="22" t="n">
        <v>134</v>
      </c>
    </row>
    <row r="24" customFormat="false" ht="13.5" hidden="false" customHeight="false" outlineLevel="0" collapsed="false">
      <c r="A24" s="24"/>
      <c r="B24" s="7"/>
      <c r="C24" s="7"/>
      <c r="D24" s="22"/>
      <c r="E24" s="7"/>
      <c r="F24" s="7"/>
      <c r="G24" s="23"/>
      <c r="H24" s="23"/>
      <c r="I24" s="7"/>
      <c r="J24" s="24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3.5" hidden="false" customHeight="false" outlineLevel="0" collapsed="false">
      <c r="A25" s="24" t="n">
        <v>17</v>
      </c>
      <c r="B25" s="7" t="n">
        <v>2</v>
      </c>
      <c r="C25" s="7" t="n">
        <v>24</v>
      </c>
      <c r="D25" s="22" t="n">
        <v>721</v>
      </c>
      <c r="E25" s="7" t="n">
        <v>54</v>
      </c>
      <c r="F25" s="7" t="n">
        <v>7</v>
      </c>
      <c r="G25" s="23" t="n">
        <v>30</v>
      </c>
      <c r="H25" s="23" t="n">
        <f aca="false">D25/E25</f>
        <v>13.3518518518519</v>
      </c>
      <c r="I25" s="7"/>
      <c r="J25" s="24" t="n">
        <v>17</v>
      </c>
      <c r="K25" s="22" t="n">
        <f aca="false">L25+M25</f>
        <v>721</v>
      </c>
      <c r="L25" s="22" t="n">
        <v>372</v>
      </c>
      <c r="M25" s="22" t="n">
        <v>349</v>
      </c>
      <c r="N25" s="22" t="n">
        <v>246</v>
      </c>
      <c r="O25" s="22" t="n">
        <v>124</v>
      </c>
      <c r="P25" s="22" t="n">
        <v>122</v>
      </c>
      <c r="Q25" s="22" t="n">
        <v>231</v>
      </c>
      <c r="R25" s="22" t="n">
        <v>127</v>
      </c>
      <c r="S25" s="22" t="n">
        <v>104</v>
      </c>
      <c r="T25" s="22" t="n">
        <v>244</v>
      </c>
      <c r="U25" s="22" t="n">
        <v>121</v>
      </c>
      <c r="V25" s="22" t="n">
        <v>123</v>
      </c>
    </row>
    <row r="26" customFormat="false" ht="13.5" hidden="false" customHeight="false" outlineLevel="0" collapsed="false">
      <c r="A26" s="26" t="n">
        <v>18</v>
      </c>
      <c r="B26" s="27" t="n">
        <v>2</v>
      </c>
      <c r="C26" s="7" t="n">
        <v>24</v>
      </c>
      <c r="D26" s="22" t="n">
        <v>691</v>
      </c>
      <c r="E26" s="7" t="n">
        <v>53</v>
      </c>
      <c r="F26" s="7" t="n">
        <v>5</v>
      </c>
      <c r="G26" s="23" t="n">
        <v>29</v>
      </c>
      <c r="H26" s="23" t="n">
        <f aca="false">D26/E26</f>
        <v>13.0377358490566</v>
      </c>
      <c r="I26" s="7"/>
      <c r="J26" s="24" t="n">
        <v>18</v>
      </c>
      <c r="K26" s="22" t="n">
        <f aca="false">L26+M26</f>
        <v>691</v>
      </c>
      <c r="L26" s="22" t="n">
        <v>350</v>
      </c>
      <c r="M26" s="22" t="n">
        <v>341</v>
      </c>
      <c r="N26" s="22" t="n">
        <v>213</v>
      </c>
      <c r="O26" s="22" t="n">
        <v>98</v>
      </c>
      <c r="P26" s="22" t="n">
        <v>115</v>
      </c>
      <c r="Q26" s="22" t="n">
        <v>247</v>
      </c>
      <c r="R26" s="22" t="n">
        <v>125</v>
      </c>
      <c r="S26" s="22" t="n">
        <v>122</v>
      </c>
      <c r="T26" s="22" t="n">
        <v>231</v>
      </c>
      <c r="U26" s="22" t="n">
        <v>127</v>
      </c>
      <c r="V26" s="22" t="n">
        <v>104</v>
      </c>
    </row>
    <row r="27" s="7" customFormat="true" ht="13.5" hidden="false" customHeight="false" outlineLevel="0" collapsed="false">
      <c r="A27" s="26" t="n">
        <v>19</v>
      </c>
      <c r="B27" s="27" t="n">
        <v>2</v>
      </c>
      <c r="C27" s="7" t="n">
        <v>24</v>
      </c>
      <c r="D27" s="22" t="n">
        <v>700</v>
      </c>
      <c r="E27" s="7" t="n">
        <v>52</v>
      </c>
      <c r="F27" s="7" t="n">
        <v>5</v>
      </c>
      <c r="G27" s="23" t="n">
        <v>29</v>
      </c>
      <c r="H27" s="23" t="n">
        <v>13</v>
      </c>
      <c r="J27" s="24" t="n">
        <v>19</v>
      </c>
      <c r="K27" s="22" t="n">
        <f aca="false">L27+M27</f>
        <v>700</v>
      </c>
      <c r="L27" s="22" t="n">
        <v>341</v>
      </c>
      <c r="M27" s="22" t="n">
        <v>359</v>
      </c>
      <c r="N27" s="22" t="n">
        <v>238</v>
      </c>
      <c r="O27" s="22" t="n">
        <v>116</v>
      </c>
      <c r="P27" s="22" t="n">
        <v>122</v>
      </c>
      <c r="Q27" s="22" t="n">
        <v>212</v>
      </c>
      <c r="R27" s="22" t="n">
        <v>98</v>
      </c>
      <c r="S27" s="22" t="n">
        <v>114</v>
      </c>
      <c r="T27" s="22" t="n">
        <v>250</v>
      </c>
      <c r="U27" s="22" t="n">
        <v>127</v>
      </c>
      <c r="V27" s="22" t="n">
        <v>123</v>
      </c>
    </row>
    <row r="28" customFormat="false" ht="13.5" hidden="false" customHeight="false" outlineLevel="0" collapsed="false">
      <c r="A28" s="24" t="n">
        <v>20</v>
      </c>
      <c r="B28" s="7" t="n">
        <v>2</v>
      </c>
      <c r="C28" s="7" t="n">
        <v>23</v>
      </c>
      <c r="D28" s="22" t="n">
        <v>690</v>
      </c>
      <c r="E28" s="7" t="n">
        <v>56</v>
      </c>
      <c r="F28" s="7" t="n">
        <v>5</v>
      </c>
      <c r="G28" s="23" t="n">
        <v>30</v>
      </c>
      <c r="H28" s="23" t="n">
        <v>12</v>
      </c>
      <c r="J28" s="24" t="n">
        <v>20</v>
      </c>
      <c r="K28" s="22" t="n">
        <f aca="false">L28+M28</f>
        <v>690</v>
      </c>
      <c r="L28" s="22" t="n">
        <v>328</v>
      </c>
      <c r="M28" s="22" t="n">
        <v>362</v>
      </c>
      <c r="N28" s="22" t="n">
        <v>235</v>
      </c>
      <c r="O28" s="22" t="n">
        <v>110</v>
      </c>
      <c r="P28" s="22" t="n">
        <v>125</v>
      </c>
      <c r="Q28" s="22" t="n">
        <v>239</v>
      </c>
      <c r="R28" s="22" t="n">
        <v>117</v>
      </c>
      <c r="S28" s="22" t="n">
        <v>122</v>
      </c>
      <c r="T28" s="22" t="n">
        <v>216</v>
      </c>
      <c r="U28" s="22" t="n">
        <v>101</v>
      </c>
      <c r="V28" s="22" t="n">
        <v>115</v>
      </c>
    </row>
    <row r="29" s="7" customFormat="true" ht="13.5" hidden="false" customHeight="false" outlineLevel="0" collapsed="false">
      <c r="A29" s="26" t="n">
        <v>21</v>
      </c>
      <c r="B29" s="27" t="n">
        <v>2</v>
      </c>
      <c r="C29" s="7" t="n">
        <v>25</v>
      </c>
      <c r="D29" s="22" t="n">
        <v>709</v>
      </c>
      <c r="E29" s="7" t="n">
        <v>59</v>
      </c>
      <c r="F29" s="7" t="n">
        <v>5</v>
      </c>
      <c r="G29" s="23" t="n">
        <v>28</v>
      </c>
      <c r="H29" s="23" t="n">
        <v>12</v>
      </c>
      <c r="J29" s="24" t="n">
        <v>21</v>
      </c>
      <c r="K29" s="22" t="n">
        <f aca="false">L29+M29</f>
        <v>709</v>
      </c>
      <c r="L29" s="22" t="n">
        <v>351</v>
      </c>
      <c r="M29" s="22" t="n">
        <v>358</v>
      </c>
      <c r="N29" s="22" t="n">
        <v>231</v>
      </c>
      <c r="O29" s="22" t="n">
        <v>122</v>
      </c>
      <c r="P29" s="22" t="n">
        <v>109</v>
      </c>
      <c r="Q29" s="22" t="n">
        <v>235</v>
      </c>
      <c r="R29" s="22" t="n">
        <v>110</v>
      </c>
      <c r="S29" s="22" t="n">
        <v>125</v>
      </c>
      <c r="T29" s="22" t="n">
        <v>243</v>
      </c>
      <c r="U29" s="22" t="n">
        <v>119</v>
      </c>
      <c r="V29" s="22" t="n">
        <v>124</v>
      </c>
    </row>
    <row r="30" s="7" customFormat="true" ht="13.5" hidden="false" customHeight="false" outlineLevel="0" collapsed="false">
      <c r="A30" s="26"/>
      <c r="B30" s="27"/>
      <c r="D30" s="22"/>
      <c r="G30" s="23"/>
      <c r="H30" s="23"/>
      <c r="J30" s="24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7" customFormat="true" ht="13.5" hidden="false" customHeight="false" outlineLevel="0" collapsed="false">
      <c r="A31" s="26" t="n">
        <v>22</v>
      </c>
      <c r="B31" s="27" t="n">
        <v>2</v>
      </c>
      <c r="C31" s="7" t="n">
        <v>24</v>
      </c>
      <c r="D31" s="22" t="n">
        <v>709</v>
      </c>
      <c r="E31" s="7" t="n">
        <v>52</v>
      </c>
      <c r="F31" s="7" t="n">
        <v>5</v>
      </c>
      <c r="G31" s="23" t="n">
        <v>29.5416666666667</v>
      </c>
      <c r="H31" s="23" t="n">
        <v>13.6346153846154</v>
      </c>
      <c r="J31" s="24" t="n">
        <v>22</v>
      </c>
      <c r="K31" s="22" t="n">
        <f aca="false">L31+M31</f>
        <v>709</v>
      </c>
      <c r="L31" s="22" t="n">
        <v>369</v>
      </c>
      <c r="M31" s="22" t="n">
        <v>340</v>
      </c>
      <c r="N31" s="22" t="n">
        <v>245</v>
      </c>
      <c r="O31" s="22" t="n">
        <v>137</v>
      </c>
      <c r="P31" s="22" t="n">
        <v>108</v>
      </c>
      <c r="Q31" s="22" t="n">
        <v>230</v>
      </c>
      <c r="R31" s="22" t="n">
        <v>122</v>
      </c>
      <c r="S31" s="22" t="n">
        <v>108</v>
      </c>
      <c r="T31" s="22" t="n">
        <v>234</v>
      </c>
      <c r="U31" s="22" t="n">
        <v>110</v>
      </c>
      <c r="V31" s="22" t="n">
        <v>124</v>
      </c>
    </row>
    <row r="32" s="7" customFormat="true" ht="13.5" hidden="false" customHeight="false" outlineLevel="0" collapsed="false">
      <c r="A32" s="26" t="n">
        <v>23</v>
      </c>
      <c r="B32" s="27" t="n">
        <v>2</v>
      </c>
      <c r="C32" s="7" t="n">
        <v>25</v>
      </c>
      <c r="D32" s="22" t="n">
        <v>735</v>
      </c>
      <c r="E32" s="7" t="n">
        <v>54</v>
      </c>
      <c r="F32" s="7" t="n">
        <v>4</v>
      </c>
      <c r="G32" s="23" t="n">
        <v>29</v>
      </c>
      <c r="H32" s="23" t="n">
        <v>14</v>
      </c>
      <c r="J32" s="24" t="n">
        <v>23</v>
      </c>
      <c r="K32" s="22" t="n">
        <f aca="false">L32+M32</f>
        <v>735</v>
      </c>
      <c r="L32" s="22" t="n">
        <v>400</v>
      </c>
      <c r="M32" s="22" t="n">
        <v>335</v>
      </c>
      <c r="N32" s="22" t="n">
        <v>258</v>
      </c>
      <c r="O32" s="22" t="n">
        <v>138</v>
      </c>
      <c r="P32" s="22" t="n">
        <v>120</v>
      </c>
      <c r="Q32" s="22" t="n">
        <v>248</v>
      </c>
      <c r="R32" s="22" t="n">
        <v>139</v>
      </c>
      <c r="S32" s="22" t="n">
        <v>109</v>
      </c>
      <c r="T32" s="22" t="n">
        <v>229</v>
      </c>
      <c r="U32" s="22" t="n">
        <v>123</v>
      </c>
      <c r="V32" s="22" t="n">
        <v>106</v>
      </c>
    </row>
    <row r="33" s="7" customFormat="true" ht="13.5" hidden="false" customHeight="false" outlineLevel="0" collapsed="false">
      <c r="A33" s="26" t="n">
        <v>24</v>
      </c>
      <c r="B33" s="27" t="n">
        <v>2</v>
      </c>
      <c r="C33" s="7" t="n">
        <v>27</v>
      </c>
      <c r="D33" s="22" t="n">
        <v>716</v>
      </c>
      <c r="E33" s="7" t="n">
        <v>58</v>
      </c>
      <c r="F33" s="7" t="n">
        <v>3</v>
      </c>
      <c r="G33" s="23" t="n">
        <v>27</v>
      </c>
      <c r="H33" s="23" t="n">
        <v>13</v>
      </c>
      <c r="J33" s="24" t="n">
        <v>24</v>
      </c>
      <c r="K33" s="22" t="n">
        <f aca="false">L33+M33</f>
        <v>716</v>
      </c>
      <c r="L33" s="22" t="n">
        <v>380</v>
      </c>
      <c r="M33" s="22" t="n">
        <v>336</v>
      </c>
      <c r="N33" s="22" t="n">
        <v>214</v>
      </c>
      <c r="O33" s="22" t="n">
        <v>106</v>
      </c>
      <c r="P33" s="22" t="n">
        <v>108</v>
      </c>
      <c r="Q33" s="22" t="n">
        <v>254</v>
      </c>
      <c r="R33" s="22" t="n">
        <v>136</v>
      </c>
      <c r="S33" s="22" t="n">
        <v>118</v>
      </c>
      <c r="T33" s="22" t="n">
        <v>248</v>
      </c>
      <c r="U33" s="22" t="n">
        <v>138</v>
      </c>
      <c r="V33" s="22" t="n">
        <v>110</v>
      </c>
    </row>
    <row r="34" s="28" customFormat="true" ht="13.5" hidden="false" customHeight="false" outlineLevel="0" collapsed="false">
      <c r="A34" s="26" t="n">
        <v>25</v>
      </c>
      <c r="B34" s="27" t="n">
        <v>2</v>
      </c>
      <c r="C34" s="7" t="n">
        <v>26</v>
      </c>
      <c r="D34" s="22" t="n">
        <v>728</v>
      </c>
      <c r="E34" s="7" t="n">
        <v>57</v>
      </c>
      <c r="F34" s="7" t="n">
        <v>3</v>
      </c>
      <c r="G34" s="23" t="n">
        <v>28</v>
      </c>
      <c r="H34" s="23" t="n">
        <v>13</v>
      </c>
      <c r="I34" s="7"/>
      <c r="J34" s="24" t="n">
        <v>25</v>
      </c>
      <c r="K34" s="22" t="n">
        <f aca="false">L34+M34</f>
        <v>728</v>
      </c>
      <c r="L34" s="22" t="n">
        <v>378</v>
      </c>
      <c r="M34" s="22" t="n">
        <v>350</v>
      </c>
      <c r="N34" s="22" t="n">
        <v>258</v>
      </c>
      <c r="O34" s="22" t="n">
        <v>137</v>
      </c>
      <c r="P34" s="22" t="n">
        <v>121</v>
      </c>
      <c r="Q34" s="22" t="n">
        <v>215</v>
      </c>
      <c r="R34" s="22" t="n">
        <v>105</v>
      </c>
      <c r="S34" s="22" t="n">
        <v>110</v>
      </c>
      <c r="T34" s="22" t="n">
        <v>255</v>
      </c>
      <c r="U34" s="22" t="n">
        <v>136</v>
      </c>
      <c r="V34" s="22" t="n">
        <v>119</v>
      </c>
    </row>
    <row r="35" s="28" customFormat="true" ht="13.5" hidden="false" customHeight="false" outlineLevel="0" collapsed="false">
      <c r="A35" s="26" t="n">
        <v>26</v>
      </c>
      <c r="B35" s="27" t="n">
        <v>2</v>
      </c>
      <c r="C35" s="7" t="n">
        <v>27</v>
      </c>
      <c r="D35" s="22" t="n">
        <v>720</v>
      </c>
      <c r="E35" s="7" t="n">
        <v>58</v>
      </c>
      <c r="F35" s="7" t="n">
        <v>2</v>
      </c>
      <c r="G35" s="23" t="n">
        <v>27</v>
      </c>
      <c r="H35" s="23" t="n">
        <v>12</v>
      </c>
      <c r="I35" s="7"/>
      <c r="J35" s="24" t="n">
        <v>26</v>
      </c>
      <c r="K35" s="22" t="n">
        <f aca="false">L35+M35</f>
        <v>720</v>
      </c>
      <c r="L35" s="22" t="n">
        <v>365</v>
      </c>
      <c r="M35" s="22" t="n">
        <v>355</v>
      </c>
      <c r="N35" s="22" t="n">
        <v>245</v>
      </c>
      <c r="O35" s="22" t="n">
        <v>122</v>
      </c>
      <c r="P35" s="22" t="n">
        <v>123</v>
      </c>
      <c r="Q35" s="22" t="n">
        <v>256</v>
      </c>
      <c r="R35" s="22" t="n">
        <v>136</v>
      </c>
      <c r="S35" s="22" t="n">
        <v>120</v>
      </c>
      <c r="T35" s="22" t="n">
        <v>219</v>
      </c>
      <c r="U35" s="22" t="n">
        <v>107</v>
      </c>
      <c r="V35" s="22" t="n">
        <v>112</v>
      </c>
    </row>
    <row r="36" s="28" customFormat="true" ht="13.5" hidden="false" customHeight="false" outlineLevel="0" collapsed="false">
      <c r="A36" s="26"/>
      <c r="B36" s="27"/>
      <c r="C36" s="7"/>
      <c r="D36" s="22"/>
      <c r="E36" s="7"/>
      <c r="F36" s="7"/>
      <c r="G36" s="23"/>
      <c r="H36" s="23"/>
      <c r="I36" s="7"/>
      <c r="J36" s="24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28" customFormat="true" ht="13.5" hidden="false" customHeight="false" outlineLevel="0" collapsed="false">
      <c r="A37" s="26" t="n">
        <v>27</v>
      </c>
      <c r="B37" s="27" t="n">
        <v>2</v>
      </c>
      <c r="C37" s="7" t="n">
        <v>30</v>
      </c>
      <c r="D37" s="22" t="n">
        <v>756</v>
      </c>
      <c r="E37" s="7" t="n">
        <v>62</v>
      </c>
      <c r="F37" s="7" t="n">
        <v>3</v>
      </c>
      <c r="G37" s="23" t="n">
        <v>25.2</v>
      </c>
      <c r="H37" s="23" t="n">
        <v>12.1935483870968</v>
      </c>
      <c r="I37" s="7"/>
      <c r="J37" s="24" t="n">
        <v>27</v>
      </c>
      <c r="K37" s="22" t="n">
        <f aca="false">L37+M37</f>
        <v>756</v>
      </c>
      <c r="L37" s="22" t="n">
        <v>392</v>
      </c>
      <c r="M37" s="22" t="n">
        <v>364</v>
      </c>
      <c r="N37" s="22" t="n">
        <v>254</v>
      </c>
      <c r="O37" s="22" t="n">
        <v>134</v>
      </c>
      <c r="P37" s="22" t="n">
        <v>120</v>
      </c>
      <c r="Q37" s="22" t="n">
        <v>245</v>
      </c>
      <c r="R37" s="22" t="n">
        <v>122</v>
      </c>
      <c r="S37" s="22" t="n">
        <v>123</v>
      </c>
      <c r="T37" s="22" t="n">
        <v>257</v>
      </c>
      <c r="U37" s="22" t="n">
        <v>136</v>
      </c>
      <c r="V37" s="22" t="n">
        <v>121</v>
      </c>
    </row>
    <row r="38" s="28" customFormat="true" ht="13.5" hidden="false" customHeight="false" outlineLevel="0" collapsed="false">
      <c r="A38" s="26" t="n">
        <v>28</v>
      </c>
      <c r="B38" s="27" t="n">
        <v>2</v>
      </c>
      <c r="C38" s="7" t="n">
        <v>28</v>
      </c>
      <c r="D38" s="22" t="n">
        <v>725</v>
      </c>
      <c r="E38" s="7" t="n">
        <v>59</v>
      </c>
      <c r="F38" s="7" t="n">
        <v>3</v>
      </c>
      <c r="G38" s="23" t="n">
        <v>25.8928571428571</v>
      </c>
      <c r="H38" s="23" t="n">
        <v>12.2881355932203</v>
      </c>
      <c r="I38" s="7"/>
      <c r="J38" s="24" t="n">
        <v>28</v>
      </c>
      <c r="K38" s="22" t="n">
        <f aca="false">L38+M38</f>
        <v>725</v>
      </c>
      <c r="L38" s="22" t="n">
        <f aca="false">O38+R38+U38</f>
        <v>363</v>
      </c>
      <c r="M38" s="22" t="n">
        <f aca="false">P38+S38+V38</f>
        <v>362</v>
      </c>
      <c r="N38" s="22" t="n">
        <v>229</v>
      </c>
      <c r="O38" s="22" t="n">
        <v>109</v>
      </c>
      <c r="P38" s="22" t="n">
        <v>120</v>
      </c>
      <c r="Q38" s="22" t="n">
        <v>250</v>
      </c>
      <c r="R38" s="22" t="n">
        <v>131</v>
      </c>
      <c r="S38" s="22" t="n">
        <v>119</v>
      </c>
      <c r="T38" s="22" t="n">
        <v>246</v>
      </c>
      <c r="U38" s="22" t="n">
        <v>123</v>
      </c>
      <c r="V38" s="22" t="n">
        <v>123</v>
      </c>
    </row>
    <row r="39" s="28" customFormat="true" ht="13.5" hidden="false" customHeight="false" outlineLevel="0" collapsed="false">
      <c r="A39" s="26" t="n">
        <v>29</v>
      </c>
      <c r="B39" s="27" t="n">
        <v>2</v>
      </c>
      <c r="C39" s="7" t="n">
        <v>28</v>
      </c>
      <c r="D39" s="22" t="n">
        <v>720</v>
      </c>
      <c r="E39" s="7" t="n">
        <v>57</v>
      </c>
      <c r="F39" s="7" t="n">
        <v>3</v>
      </c>
      <c r="G39" s="23" t="n">
        <v>26</v>
      </c>
      <c r="H39" s="23" t="n">
        <v>13</v>
      </c>
      <c r="I39" s="7"/>
      <c r="J39" s="24" t="n">
        <v>29</v>
      </c>
      <c r="K39" s="22" t="n">
        <f aca="false">L39+M39</f>
        <v>720</v>
      </c>
      <c r="L39" s="22" t="n">
        <v>345</v>
      </c>
      <c r="M39" s="22" t="n">
        <v>375</v>
      </c>
      <c r="N39" s="22" t="n">
        <v>241</v>
      </c>
      <c r="O39" s="22" t="n">
        <v>106</v>
      </c>
      <c r="P39" s="22" t="n">
        <v>135</v>
      </c>
      <c r="Q39" s="22" t="n">
        <v>228</v>
      </c>
      <c r="R39" s="22" t="n">
        <v>108</v>
      </c>
      <c r="S39" s="22" t="n">
        <v>120</v>
      </c>
      <c r="T39" s="22" t="n">
        <v>251</v>
      </c>
      <c r="U39" s="22" t="n">
        <v>131</v>
      </c>
      <c r="V39" s="22" t="n">
        <v>120</v>
      </c>
    </row>
    <row r="40" s="28" customFormat="true" ht="13.5" hidden="false" customHeight="false" outlineLevel="0" collapsed="false">
      <c r="A40" s="26" t="n">
        <v>30</v>
      </c>
      <c r="B40" s="27" t="n">
        <v>2</v>
      </c>
      <c r="C40" s="29" t="n">
        <v>27</v>
      </c>
      <c r="D40" s="22" t="n">
        <v>697</v>
      </c>
      <c r="E40" s="29" t="n">
        <v>60</v>
      </c>
      <c r="F40" s="29" t="n">
        <v>3</v>
      </c>
      <c r="G40" s="30" t="n">
        <v>26</v>
      </c>
      <c r="H40" s="30" t="n">
        <v>12</v>
      </c>
      <c r="I40" s="7"/>
      <c r="J40" s="24" t="n">
        <v>30</v>
      </c>
      <c r="K40" s="22" t="n">
        <f aca="false">L40+M40</f>
        <v>697</v>
      </c>
      <c r="L40" s="22" t="n">
        <v>324</v>
      </c>
      <c r="M40" s="22" t="n">
        <v>373</v>
      </c>
      <c r="N40" s="22" t="n">
        <v>226</v>
      </c>
      <c r="O40" s="22" t="n">
        <v>110</v>
      </c>
      <c r="P40" s="22" t="n">
        <v>116</v>
      </c>
      <c r="Q40" s="22" t="n">
        <v>242</v>
      </c>
      <c r="R40" s="22" t="n">
        <v>105</v>
      </c>
      <c r="S40" s="22" t="n">
        <v>137</v>
      </c>
      <c r="T40" s="22" t="n">
        <v>229</v>
      </c>
      <c r="U40" s="22" t="n">
        <v>109</v>
      </c>
      <c r="V40" s="22" t="n">
        <v>120</v>
      </c>
    </row>
    <row r="41" s="28" customFormat="true" ht="13.5" hidden="false" customHeight="false" outlineLevel="0" collapsed="false">
      <c r="A41" s="4" t="s">
        <v>24</v>
      </c>
      <c r="B41" s="27" t="n">
        <v>2</v>
      </c>
      <c r="C41" s="29" t="n">
        <v>27</v>
      </c>
      <c r="D41" s="22" t="n">
        <v>694</v>
      </c>
      <c r="E41" s="29" t="n">
        <v>59</v>
      </c>
      <c r="F41" s="29" t="n">
        <v>4</v>
      </c>
      <c r="G41" s="30" t="n">
        <v>26</v>
      </c>
      <c r="H41" s="30" t="n">
        <v>12</v>
      </c>
      <c r="I41" s="7"/>
      <c r="J41" s="25" t="s">
        <v>24</v>
      </c>
      <c r="K41" s="22" t="n">
        <f aca="false">L41+M41</f>
        <v>694</v>
      </c>
      <c r="L41" s="22" t="n">
        <v>326</v>
      </c>
      <c r="M41" s="22" t="n">
        <v>368</v>
      </c>
      <c r="N41" s="22" t="n">
        <v>228</v>
      </c>
      <c r="O41" s="22" t="n">
        <v>112</v>
      </c>
      <c r="P41" s="22" t="n">
        <v>116</v>
      </c>
      <c r="Q41" s="22" t="n">
        <v>227</v>
      </c>
      <c r="R41" s="22" t="n">
        <v>111</v>
      </c>
      <c r="S41" s="22" t="n">
        <v>116</v>
      </c>
      <c r="T41" s="22" t="n">
        <v>239</v>
      </c>
      <c r="U41" s="22" t="n">
        <v>103</v>
      </c>
      <c r="V41" s="22" t="n">
        <v>136</v>
      </c>
    </row>
    <row r="42" s="28" customFormat="true" ht="13.5" hidden="false" customHeight="false" outlineLevel="0" collapsed="false">
      <c r="A42" s="26"/>
      <c r="B42" s="27"/>
      <c r="C42" s="29"/>
      <c r="D42" s="22"/>
      <c r="E42" s="29"/>
      <c r="F42" s="29"/>
      <c r="G42" s="30"/>
      <c r="H42" s="30"/>
      <c r="I42" s="7"/>
      <c r="J42" s="24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32" customFormat="true" ht="13.5" hidden="false" customHeight="false" outlineLevel="0" collapsed="false">
      <c r="A43" s="26" t="n">
        <v>2</v>
      </c>
      <c r="B43" s="27" t="n">
        <v>2</v>
      </c>
      <c r="C43" s="7" t="n">
        <v>28</v>
      </c>
      <c r="D43" s="22" t="n">
        <v>709</v>
      </c>
      <c r="E43" s="7" t="n">
        <v>63</v>
      </c>
      <c r="F43" s="29" t="n">
        <v>6</v>
      </c>
      <c r="G43" s="30" t="n">
        <v>25</v>
      </c>
      <c r="H43" s="30" t="n">
        <v>11</v>
      </c>
      <c r="I43" s="31"/>
      <c r="J43" s="24" t="n">
        <v>2</v>
      </c>
      <c r="K43" s="22" t="n">
        <f aca="false">L43+M43</f>
        <v>709</v>
      </c>
      <c r="L43" s="22" t="n">
        <v>359</v>
      </c>
      <c r="M43" s="22" t="n">
        <v>350</v>
      </c>
      <c r="N43" s="22" t="n">
        <v>253</v>
      </c>
      <c r="O43" s="22" t="n">
        <v>137</v>
      </c>
      <c r="P43" s="22" t="n">
        <v>116</v>
      </c>
      <c r="Q43" s="22" t="n">
        <v>228</v>
      </c>
      <c r="R43" s="22" t="n">
        <v>112</v>
      </c>
      <c r="S43" s="22" t="n">
        <v>116</v>
      </c>
      <c r="T43" s="22" t="n">
        <v>228</v>
      </c>
      <c r="U43" s="22" t="n">
        <v>110</v>
      </c>
      <c r="V43" s="22" t="n">
        <v>118</v>
      </c>
    </row>
    <row r="44" s="32" customFormat="true" ht="13.5" hidden="false" customHeight="false" outlineLevel="0" collapsed="false">
      <c r="A44" s="26" t="n">
        <v>3</v>
      </c>
      <c r="B44" s="27" t="n">
        <v>2</v>
      </c>
      <c r="C44" s="7" t="n">
        <v>27</v>
      </c>
      <c r="D44" s="22" t="n">
        <v>723</v>
      </c>
      <c r="E44" s="7" t="n">
        <v>62</v>
      </c>
      <c r="F44" s="29" t="n">
        <v>5</v>
      </c>
      <c r="G44" s="30" t="n">
        <v>27</v>
      </c>
      <c r="H44" s="30" t="n">
        <v>12</v>
      </c>
      <c r="I44" s="31"/>
      <c r="J44" s="24" t="n">
        <v>3</v>
      </c>
      <c r="K44" s="22" t="n">
        <f aca="false">L44+M44</f>
        <v>723</v>
      </c>
      <c r="L44" s="22" t="n">
        <v>372</v>
      </c>
      <c r="M44" s="22" t="n">
        <v>351</v>
      </c>
      <c r="N44" s="22" t="n">
        <v>240</v>
      </c>
      <c r="O44" s="22" t="n">
        <v>122</v>
      </c>
      <c r="P44" s="22" t="n">
        <v>118</v>
      </c>
      <c r="Q44" s="22" t="n">
        <v>253</v>
      </c>
      <c r="R44" s="22" t="n">
        <v>137</v>
      </c>
      <c r="S44" s="22" t="n">
        <v>116</v>
      </c>
      <c r="T44" s="22" t="n">
        <v>230</v>
      </c>
      <c r="U44" s="22" t="n">
        <v>113</v>
      </c>
      <c r="V44" s="22" t="n">
        <v>117</v>
      </c>
    </row>
    <row r="45" s="32" customFormat="true" ht="13.5" hidden="false" customHeight="false" outlineLevel="0" collapsed="false">
      <c r="A45" s="26" t="n">
        <v>4</v>
      </c>
      <c r="B45" s="27" t="n">
        <v>2</v>
      </c>
      <c r="C45" s="7" t="n">
        <v>29</v>
      </c>
      <c r="D45" s="22" t="n">
        <v>743</v>
      </c>
      <c r="E45" s="7" t="n">
        <v>65</v>
      </c>
      <c r="F45" s="29" t="n">
        <v>5</v>
      </c>
      <c r="G45" s="30" t="n">
        <v>25.6206896551724</v>
      </c>
      <c r="H45" s="30" t="n">
        <v>11.4307692307692</v>
      </c>
      <c r="I45" s="31"/>
      <c r="J45" s="24" t="n">
        <v>4</v>
      </c>
      <c r="K45" s="22" t="n">
        <f aca="false">L45+M45</f>
        <v>743</v>
      </c>
      <c r="L45" s="22" t="n">
        <v>388</v>
      </c>
      <c r="M45" s="22" t="n">
        <v>355</v>
      </c>
      <c r="N45" s="22" t="n">
        <v>247</v>
      </c>
      <c r="O45" s="22" t="n">
        <v>128</v>
      </c>
      <c r="P45" s="22" t="n">
        <v>119</v>
      </c>
      <c r="Q45" s="22" t="n">
        <v>241</v>
      </c>
      <c r="R45" s="22" t="n">
        <v>121</v>
      </c>
      <c r="S45" s="22" t="n">
        <v>120</v>
      </c>
      <c r="T45" s="22" t="n">
        <v>255</v>
      </c>
      <c r="U45" s="22" t="n">
        <v>139</v>
      </c>
      <c r="V45" s="22" t="n">
        <v>116</v>
      </c>
    </row>
    <row r="46" s="32" customFormat="true" ht="14.25" hidden="false" customHeight="false" outlineLevel="0" collapsed="false">
      <c r="A46" s="33" t="n">
        <v>5</v>
      </c>
      <c r="B46" s="34" t="n">
        <v>2</v>
      </c>
      <c r="C46" s="5" t="n">
        <v>28</v>
      </c>
      <c r="D46" s="35" t="n">
        <v>706</v>
      </c>
      <c r="E46" s="5" t="n">
        <v>66</v>
      </c>
      <c r="F46" s="36" t="n">
        <v>5</v>
      </c>
      <c r="G46" s="37" t="n">
        <f aca="false">D46/C46</f>
        <v>25.2142857142857</v>
      </c>
      <c r="H46" s="37" t="n">
        <f aca="false">D46/E46</f>
        <v>10.6969696969697</v>
      </c>
      <c r="I46" s="31"/>
      <c r="J46" s="38" t="n">
        <v>5</v>
      </c>
      <c r="K46" s="39" t="n">
        <f aca="false">L46+M46</f>
        <v>706</v>
      </c>
      <c r="L46" s="35" t="n">
        <v>366</v>
      </c>
      <c r="M46" s="35" t="n">
        <v>340</v>
      </c>
      <c r="N46" s="35" t="n">
        <v>218</v>
      </c>
      <c r="O46" s="35" t="n">
        <v>117</v>
      </c>
      <c r="P46" s="35" t="n">
        <v>101</v>
      </c>
      <c r="Q46" s="35" t="n">
        <v>248</v>
      </c>
      <c r="R46" s="35" t="n">
        <v>129</v>
      </c>
      <c r="S46" s="35" t="n">
        <v>119</v>
      </c>
      <c r="T46" s="35" t="n">
        <v>240</v>
      </c>
      <c r="U46" s="35" t="n">
        <v>120</v>
      </c>
      <c r="V46" s="35" t="n">
        <v>120</v>
      </c>
    </row>
    <row r="47" s="47" customFormat="true" ht="11.25" hidden="false" customHeight="false" outlineLevel="0" collapsed="false">
      <c r="A47" s="40" t="s">
        <v>25</v>
      </c>
      <c r="B47" s="41" t="s">
        <v>26</v>
      </c>
      <c r="C47" s="42"/>
      <c r="D47" s="43"/>
      <c r="E47" s="42"/>
      <c r="F47" s="42"/>
      <c r="G47" s="44"/>
      <c r="H47" s="44"/>
      <c r="I47" s="45"/>
      <c r="J47" s="40" t="s">
        <v>25</v>
      </c>
      <c r="K47" s="41" t="s">
        <v>26</v>
      </c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1"/>
      <c r="X47" s="41"/>
    </row>
    <row r="48" customFormat="false" ht="13.5" hidden="false" customHeight="false" outlineLevel="0" collapsed="false">
      <c r="C48" s="48" t="s">
        <v>27</v>
      </c>
      <c r="D48" s="22"/>
      <c r="E48" s="7"/>
      <c r="F48" s="7"/>
      <c r="G48" s="7"/>
      <c r="H48" s="7"/>
      <c r="I48" s="31"/>
      <c r="J48" s="26"/>
      <c r="K48" s="48" t="s">
        <v>27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50" customFormat="false" ht="13.5" hidden="false" customHeight="false" outlineLevel="0" collapsed="false">
      <c r="A50" s="4" t="s">
        <v>28</v>
      </c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5" t="s">
        <v>2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 t="s">
        <v>30</v>
      </c>
      <c r="W51" s="6"/>
      <c r="X51" s="6"/>
    </row>
    <row r="52" customFormat="false" ht="13.5" hidden="false" customHeight="true" outlineLevel="0" collapsed="false">
      <c r="A52" s="13" t="s">
        <v>6</v>
      </c>
      <c r="B52" s="14" t="s">
        <v>31</v>
      </c>
      <c r="C52" s="14"/>
      <c r="D52" s="14"/>
      <c r="E52" s="49" t="s">
        <v>32</v>
      </c>
      <c r="F52" s="49"/>
      <c r="G52" s="49"/>
      <c r="H52" s="49" t="s">
        <v>33</v>
      </c>
      <c r="I52" s="49"/>
      <c r="J52" s="49"/>
      <c r="K52" s="49" t="s">
        <v>34</v>
      </c>
      <c r="L52" s="49"/>
      <c r="M52" s="49"/>
      <c r="N52" s="49" t="s">
        <v>35</v>
      </c>
      <c r="O52" s="49"/>
      <c r="P52" s="49"/>
      <c r="Q52" s="49" t="s">
        <v>36</v>
      </c>
      <c r="R52" s="49"/>
      <c r="S52" s="49"/>
      <c r="T52" s="50" t="s">
        <v>37</v>
      </c>
      <c r="U52" s="50"/>
      <c r="V52" s="51" t="s">
        <v>38</v>
      </c>
      <c r="W52" s="14" t="s">
        <v>39</v>
      </c>
      <c r="X52" s="52" t="s">
        <v>40</v>
      </c>
    </row>
    <row r="53" customFormat="false" ht="13.5" hidden="false" customHeight="false" outlineLevel="0" collapsed="false">
      <c r="A53" s="13"/>
      <c r="B53" s="14"/>
      <c r="C53" s="14"/>
      <c r="D53" s="14"/>
      <c r="E53" s="53"/>
      <c r="F53" s="54" t="s">
        <v>41</v>
      </c>
      <c r="G53" s="55"/>
      <c r="H53" s="53"/>
      <c r="I53" s="54" t="s">
        <v>42</v>
      </c>
      <c r="J53" s="55"/>
      <c r="K53" s="53"/>
      <c r="L53" s="54" t="s">
        <v>43</v>
      </c>
      <c r="M53" s="55"/>
      <c r="N53" s="53"/>
      <c r="O53" s="54" t="s">
        <v>44</v>
      </c>
      <c r="P53" s="55"/>
      <c r="Q53" s="53"/>
      <c r="R53" s="54" t="s">
        <v>45</v>
      </c>
      <c r="S53" s="55"/>
      <c r="T53" s="50"/>
      <c r="U53" s="50"/>
      <c r="V53" s="51"/>
      <c r="W53" s="14"/>
      <c r="X53" s="52"/>
    </row>
    <row r="54" customFormat="false" ht="13.5" hidden="false" customHeight="false" outlineLevel="0" collapsed="false">
      <c r="A54" s="13"/>
      <c r="B54" s="19" t="s">
        <v>19</v>
      </c>
      <c r="C54" s="19" t="s">
        <v>20</v>
      </c>
      <c r="D54" s="19" t="s">
        <v>21</v>
      </c>
      <c r="E54" s="19" t="s">
        <v>19</v>
      </c>
      <c r="F54" s="19" t="s">
        <v>20</v>
      </c>
      <c r="G54" s="19" t="s">
        <v>21</v>
      </c>
      <c r="H54" s="19" t="s">
        <v>19</v>
      </c>
      <c r="I54" s="19" t="s">
        <v>20</v>
      </c>
      <c r="J54" s="19" t="s">
        <v>21</v>
      </c>
      <c r="K54" s="19" t="s">
        <v>19</v>
      </c>
      <c r="L54" s="19" t="s">
        <v>20</v>
      </c>
      <c r="M54" s="19" t="s">
        <v>21</v>
      </c>
      <c r="N54" s="19" t="s">
        <v>19</v>
      </c>
      <c r="O54" s="19" t="s">
        <v>20</v>
      </c>
      <c r="P54" s="19" t="s">
        <v>21</v>
      </c>
      <c r="Q54" s="19" t="s">
        <v>19</v>
      </c>
      <c r="R54" s="19" t="s">
        <v>20</v>
      </c>
      <c r="S54" s="19" t="s">
        <v>21</v>
      </c>
      <c r="T54" s="56" t="s">
        <v>46</v>
      </c>
      <c r="U54" s="56" t="s">
        <v>47</v>
      </c>
      <c r="V54" s="51"/>
      <c r="W54" s="14"/>
      <c r="X54" s="52"/>
    </row>
    <row r="55" customFormat="false" ht="13.5" hidden="false" customHeight="false" outlineLevel="0" collapsed="false">
      <c r="A55" s="21" t="s">
        <v>22</v>
      </c>
      <c r="B55" s="1" t="n">
        <f aca="false">C55+D55</f>
        <v>325</v>
      </c>
      <c r="C55" s="1" t="n">
        <v>179</v>
      </c>
      <c r="D55" s="1" t="n">
        <v>146</v>
      </c>
      <c r="E55" s="1" t="n">
        <f aca="false">F55+G55</f>
        <v>256</v>
      </c>
      <c r="F55" s="1" t="n">
        <v>142</v>
      </c>
      <c r="G55" s="1" t="n">
        <v>114</v>
      </c>
      <c r="H55" s="2" t="s">
        <v>48</v>
      </c>
      <c r="I55" s="2" t="s">
        <v>48</v>
      </c>
      <c r="J55" s="2" t="s">
        <v>48</v>
      </c>
      <c r="K55" s="1" t="n">
        <f aca="false">L55+M55</f>
        <v>34</v>
      </c>
      <c r="L55" s="1" t="n">
        <v>14</v>
      </c>
      <c r="M55" s="1" t="n">
        <v>20</v>
      </c>
      <c r="N55" s="1" t="n">
        <f aca="false">O55+P55</f>
        <v>35</v>
      </c>
      <c r="O55" s="1" t="n">
        <v>23</v>
      </c>
      <c r="P55" s="1" t="n">
        <v>12</v>
      </c>
      <c r="Q55" s="2" t="s">
        <v>49</v>
      </c>
      <c r="R55" s="2" t="s">
        <v>49</v>
      </c>
      <c r="S55" s="2" t="s">
        <v>49</v>
      </c>
      <c r="T55" s="1" t="n">
        <v>4</v>
      </c>
      <c r="U55" s="2" t="s">
        <v>48</v>
      </c>
      <c r="V55" s="2" t="s">
        <v>48</v>
      </c>
      <c r="W55" s="57" t="n">
        <f aca="false">E55/B55*100</f>
        <v>78.7692307692308</v>
      </c>
      <c r="X55" s="58" t="n">
        <v>11.7</v>
      </c>
    </row>
    <row r="56" customFormat="false" ht="13.5" hidden="false" customHeight="false" outlineLevel="0" collapsed="false">
      <c r="A56" s="24" t="n">
        <v>50</v>
      </c>
      <c r="B56" s="1" t="n">
        <f aca="false">C56+D56</f>
        <v>287</v>
      </c>
      <c r="C56" s="1" t="n">
        <v>148</v>
      </c>
      <c r="D56" s="1" t="n">
        <v>139</v>
      </c>
      <c r="E56" s="1" t="n">
        <f aca="false">F56+G56</f>
        <v>257</v>
      </c>
      <c r="F56" s="1" t="n">
        <v>130</v>
      </c>
      <c r="G56" s="1" t="n">
        <v>127</v>
      </c>
      <c r="H56" s="2" t="s">
        <v>48</v>
      </c>
      <c r="I56" s="2" t="s">
        <v>48</v>
      </c>
      <c r="J56" s="2" t="s">
        <v>48</v>
      </c>
      <c r="K56" s="1" t="n">
        <f aca="false">L56+M56</f>
        <v>8</v>
      </c>
      <c r="L56" s="1" t="n">
        <v>4</v>
      </c>
      <c r="M56" s="1" t="n">
        <v>4</v>
      </c>
      <c r="N56" s="1" t="n">
        <f aca="false">O56+P56</f>
        <v>22</v>
      </c>
      <c r="O56" s="1" t="n">
        <v>14</v>
      </c>
      <c r="P56" s="1" t="n">
        <v>8</v>
      </c>
      <c r="Q56" s="2" t="s">
        <v>49</v>
      </c>
      <c r="R56" s="2" t="s">
        <v>49</v>
      </c>
      <c r="S56" s="2" t="s">
        <v>49</v>
      </c>
      <c r="T56" s="1" t="n">
        <v>3</v>
      </c>
      <c r="U56" s="2" t="s">
        <v>48</v>
      </c>
      <c r="V56" s="2" t="s">
        <v>48</v>
      </c>
      <c r="W56" s="57" t="n">
        <f aca="false">E56/B56*100</f>
        <v>89.5470383275261</v>
      </c>
      <c r="X56" s="58" t="s">
        <v>50</v>
      </c>
    </row>
    <row r="57" customFormat="false" ht="13.5" hidden="false" customHeight="false" outlineLevel="0" collapsed="false">
      <c r="A57" s="24" t="n">
        <v>55</v>
      </c>
      <c r="B57" s="1" t="n">
        <f aca="false">C57+D57</f>
        <v>280</v>
      </c>
      <c r="C57" s="1" t="n">
        <v>135</v>
      </c>
      <c r="D57" s="1" t="n">
        <v>145</v>
      </c>
      <c r="E57" s="1" t="n">
        <f aca="false">F57+G57</f>
        <v>261</v>
      </c>
      <c r="F57" s="1" t="n">
        <v>128</v>
      </c>
      <c r="G57" s="1" t="n">
        <v>133</v>
      </c>
      <c r="H57" s="1" t="n">
        <f aca="false">I57+J57</f>
        <v>9</v>
      </c>
      <c r="I57" s="1" t="n">
        <v>4</v>
      </c>
      <c r="J57" s="1" t="n">
        <v>5</v>
      </c>
      <c r="K57" s="1" t="n">
        <f aca="false">L57+M57</f>
        <v>8</v>
      </c>
      <c r="L57" s="1" t="n">
        <v>2</v>
      </c>
      <c r="M57" s="1" t="n">
        <v>6</v>
      </c>
      <c r="N57" s="1" t="n">
        <f aca="false">O57+P57</f>
        <v>2</v>
      </c>
      <c r="O57" s="1" t="n">
        <v>1</v>
      </c>
      <c r="P57" s="1" t="n">
        <v>1</v>
      </c>
      <c r="Q57" s="2" t="s">
        <v>49</v>
      </c>
      <c r="R57" s="2" t="s">
        <v>49</v>
      </c>
      <c r="S57" s="2" t="s">
        <v>49</v>
      </c>
      <c r="T57" s="1" t="n">
        <v>1</v>
      </c>
      <c r="U57" s="2" t="s">
        <v>49</v>
      </c>
      <c r="V57" s="2" t="s">
        <v>48</v>
      </c>
      <c r="W57" s="57" t="n">
        <f aca="false">E57/B57*100</f>
        <v>93.2142857142857</v>
      </c>
      <c r="X57" s="58" t="s">
        <v>51</v>
      </c>
    </row>
    <row r="58" customFormat="false" ht="13.5" hidden="false" customHeight="false" outlineLevel="0" collapsed="false">
      <c r="A58" s="24" t="n">
        <v>60</v>
      </c>
      <c r="B58" s="1" t="n">
        <f aca="false">C58+D58</f>
        <v>312</v>
      </c>
      <c r="C58" s="1" t="n">
        <v>173</v>
      </c>
      <c r="D58" s="1" t="n">
        <v>139</v>
      </c>
      <c r="E58" s="1" t="n">
        <f aca="false">F58+G58</f>
        <v>288</v>
      </c>
      <c r="F58" s="1" t="n">
        <v>160</v>
      </c>
      <c r="G58" s="1" t="n">
        <v>128</v>
      </c>
      <c r="H58" s="1" t="n">
        <f aca="false">I58+J58</f>
        <v>14</v>
      </c>
      <c r="I58" s="1" t="n">
        <v>7</v>
      </c>
      <c r="J58" s="1" t="n">
        <v>7</v>
      </c>
      <c r="K58" s="1" t="n">
        <f aca="false">L58+M58</f>
        <v>7</v>
      </c>
      <c r="L58" s="1" t="n">
        <v>3</v>
      </c>
      <c r="M58" s="1" t="n">
        <v>4</v>
      </c>
      <c r="N58" s="1" t="n">
        <f aca="false">O58+P58</f>
        <v>3</v>
      </c>
      <c r="O58" s="1" t="n">
        <v>3</v>
      </c>
      <c r="Q58" s="2" t="s">
        <v>49</v>
      </c>
      <c r="R58" s="2" t="s">
        <v>49</v>
      </c>
      <c r="S58" s="2" t="s">
        <v>49</v>
      </c>
      <c r="T58" s="2" t="s">
        <v>49</v>
      </c>
      <c r="U58" s="2" t="s">
        <v>49</v>
      </c>
      <c r="V58" s="1" t="n">
        <v>5</v>
      </c>
      <c r="W58" s="57" t="n">
        <f aca="false">E58/B58*100</f>
        <v>92.3076923076923</v>
      </c>
      <c r="X58" s="58" t="s">
        <v>52</v>
      </c>
    </row>
    <row r="59" customFormat="false" ht="13.5" hidden="false" customHeight="false" outlineLevel="0" collapsed="false">
      <c r="A59" s="25" t="s">
        <v>23</v>
      </c>
      <c r="B59" s="1" t="n">
        <f aca="false">C59+D59</f>
        <v>359</v>
      </c>
      <c r="C59" s="1" t="n">
        <v>190</v>
      </c>
      <c r="D59" s="1" t="n">
        <v>169</v>
      </c>
      <c r="E59" s="1" t="n">
        <f aca="false">F59+G59</f>
        <v>336</v>
      </c>
      <c r="F59" s="1" t="n">
        <v>176</v>
      </c>
      <c r="G59" s="1" t="n">
        <v>160</v>
      </c>
      <c r="H59" s="1" t="n">
        <f aca="false">I59+J59</f>
        <v>7</v>
      </c>
      <c r="I59" s="1" t="n">
        <v>3</v>
      </c>
      <c r="J59" s="1" t="n">
        <v>4</v>
      </c>
      <c r="K59" s="1" t="n">
        <f aca="false">L59+M59</f>
        <v>10</v>
      </c>
      <c r="L59" s="1" t="n">
        <v>7</v>
      </c>
      <c r="M59" s="1" t="n">
        <v>3</v>
      </c>
      <c r="N59" s="1" t="n">
        <f aca="false">O59+P59</f>
        <v>6</v>
      </c>
      <c r="O59" s="1" t="n">
        <v>4</v>
      </c>
      <c r="P59" s="1" t="n">
        <v>2</v>
      </c>
      <c r="Q59" s="2" t="s">
        <v>49</v>
      </c>
      <c r="R59" s="2" t="s">
        <v>49</v>
      </c>
      <c r="S59" s="2" t="s">
        <v>49</v>
      </c>
      <c r="T59" s="1" t="n">
        <v>4</v>
      </c>
      <c r="U59" s="2" t="s">
        <v>49</v>
      </c>
      <c r="V59" s="1" t="n">
        <v>14</v>
      </c>
      <c r="W59" s="57" t="n">
        <f aca="false">E59/B59*100</f>
        <v>93.5933147632312</v>
      </c>
      <c r="X59" s="58" t="s">
        <v>53</v>
      </c>
    </row>
    <row r="60" customFormat="false" ht="13.5" hidden="false" customHeight="false" outlineLevel="0" collapsed="false">
      <c r="A60" s="59"/>
      <c r="Q60" s="2"/>
      <c r="R60" s="2"/>
      <c r="S60" s="2"/>
      <c r="W60" s="57"/>
      <c r="X60" s="58"/>
    </row>
    <row r="61" customFormat="false" ht="13.5" hidden="false" customHeight="false" outlineLevel="0" collapsed="false">
      <c r="A61" s="24" t="n">
        <v>7</v>
      </c>
      <c r="B61" s="1" t="n">
        <f aca="false">C61+D61</f>
        <v>366</v>
      </c>
      <c r="C61" s="1" t="n">
        <v>197</v>
      </c>
      <c r="D61" s="1" t="n">
        <v>169</v>
      </c>
      <c r="E61" s="1" t="n">
        <f aca="false">F61+G61</f>
        <v>357</v>
      </c>
      <c r="F61" s="1" t="n">
        <v>191</v>
      </c>
      <c r="G61" s="1" t="n">
        <v>166</v>
      </c>
      <c r="H61" s="1" t="n">
        <f aca="false">I61</f>
        <v>1</v>
      </c>
      <c r="I61" s="1" t="n">
        <v>1</v>
      </c>
      <c r="J61" s="2" t="s">
        <v>49</v>
      </c>
      <c r="K61" s="1" t="n">
        <f aca="false">L61+M61</f>
        <v>4</v>
      </c>
      <c r="L61" s="1" t="n">
        <v>3</v>
      </c>
      <c r="M61" s="1" t="n">
        <v>1</v>
      </c>
      <c r="N61" s="1" t="n">
        <f aca="false">O61+P61</f>
        <v>4</v>
      </c>
      <c r="O61" s="1" t="n">
        <v>2</v>
      </c>
      <c r="P61" s="1" t="n">
        <v>2</v>
      </c>
      <c r="Q61" s="2" t="s">
        <v>49</v>
      </c>
      <c r="R61" s="2" t="s">
        <v>49</v>
      </c>
      <c r="S61" s="2" t="s">
        <v>49</v>
      </c>
      <c r="T61" s="2" t="s">
        <v>49</v>
      </c>
      <c r="U61" s="2" t="s">
        <v>49</v>
      </c>
      <c r="V61" s="1" t="n">
        <v>3</v>
      </c>
      <c r="W61" s="57" t="n">
        <f aca="false">E61/B61*100</f>
        <v>97.5409836065574</v>
      </c>
      <c r="X61" s="58" t="s">
        <v>54</v>
      </c>
    </row>
    <row r="62" customFormat="false" ht="13.5" hidden="false" customHeight="false" outlineLevel="0" collapsed="false">
      <c r="A62" s="24" t="n">
        <v>8</v>
      </c>
      <c r="B62" s="1" t="n">
        <f aca="false">C62+D62</f>
        <v>313</v>
      </c>
      <c r="C62" s="1" t="n">
        <v>162</v>
      </c>
      <c r="D62" s="1" t="n">
        <v>151</v>
      </c>
      <c r="E62" s="1" t="n">
        <f aca="false">F62+G62</f>
        <v>297</v>
      </c>
      <c r="F62" s="1" t="n">
        <v>152</v>
      </c>
      <c r="G62" s="1" t="n">
        <v>145</v>
      </c>
      <c r="H62" s="1" t="n">
        <f aca="false">I62+J62</f>
        <v>5</v>
      </c>
      <c r="I62" s="1" t="n">
        <v>3</v>
      </c>
      <c r="J62" s="1" t="n">
        <v>2</v>
      </c>
      <c r="K62" s="1" t="n">
        <f aca="false">L62+M62</f>
        <v>6</v>
      </c>
      <c r="L62" s="1" t="n">
        <v>5</v>
      </c>
      <c r="M62" s="1" t="n">
        <v>1</v>
      </c>
      <c r="N62" s="1" t="n">
        <f aca="false">O62+P62</f>
        <v>5</v>
      </c>
      <c r="O62" s="1" t="n">
        <v>2</v>
      </c>
      <c r="P62" s="1" t="n">
        <v>3</v>
      </c>
      <c r="Q62" s="2" t="s">
        <v>49</v>
      </c>
      <c r="R62" s="2" t="s">
        <v>49</v>
      </c>
      <c r="S62" s="2" t="s">
        <v>49</v>
      </c>
      <c r="T62" s="2" t="s">
        <v>49</v>
      </c>
      <c r="U62" s="2" t="s">
        <v>49</v>
      </c>
      <c r="V62" s="1" t="n">
        <v>4</v>
      </c>
      <c r="W62" s="57" t="n">
        <f aca="false">E62/B62*100</f>
        <v>94.888178913738</v>
      </c>
      <c r="X62" s="58" t="s">
        <v>55</v>
      </c>
    </row>
    <row r="63" customFormat="false" ht="13.5" hidden="false" customHeight="false" outlineLevel="0" collapsed="false">
      <c r="A63" s="24" t="n">
        <v>9</v>
      </c>
      <c r="B63" s="1" t="n">
        <f aca="false">C63+D63</f>
        <v>345</v>
      </c>
      <c r="C63" s="1" t="n">
        <v>183</v>
      </c>
      <c r="D63" s="1" t="n">
        <v>162</v>
      </c>
      <c r="E63" s="1" t="n">
        <f aca="false">F63+G63</f>
        <v>325</v>
      </c>
      <c r="F63" s="1" t="n">
        <v>166</v>
      </c>
      <c r="G63" s="1" t="n">
        <v>159</v>
      </c>
      <c r="H63" s="1" t="n">
        <f aca="false">I63+J63</f>
        <v>4</v>
      </c>
      <c r="I63" s="1" t="n">
        <v>3</v>
      </c>
      <c r="J63" s="1" t="n">
        <v>1</v>
      </c>
      <c r="K63" s="1" t="n">
        <f aca="false">L63</f>
        <v>9</v>
      </c>
      <c r="L63" s="1" t="n">
        <v>9</v>
      </c>
      <c r="M63" s="2" t="s">
        <v>49</v>
      </c>
      <c r="N63" s="1" t="n">
        <f aca="false">O63+P63</f>
        <v>7</v>
      </c>
      <c r="O63" s="1" t="n">
        <v>5</v>
      </c>
      <c r="P63" s="1" t="n">
        <v>2</v>
      </c>
      <c r="Q63" s="2" t="s">
        <v>49</v>
      </c>
      <c r="R63" s="2" t="s">
        <v>49</v>
      </c>
      <c r="S63" s="2" t="s">
        <v>49</v>
      </c>
      <c r="T63" s="2" t="s">
        <v>49</v>
      </c>
      <c r="U63" s="2" t="s">
        <v>49</v>
      </c>
      <c r="V63" s="1" t="n">
        <v>5</v>
      </c>
      <c r="W63" s="57" t="n">
        <f aca="false">E63/B63*100</f>
        <v>94.2028985507246</v>
      </c>
      <c r="X63" s="58" t="s">
        <v>56</v>
      </c>
    </row>
    <row r="64" customFormat="false" ht="13.5" hidden="false" customHeight="false" outlineLevel="0" collapsed="false">
      <c r="A64" s="24" t="n">
        <v>10</v>
      </c>
      <c r="B64" s="1" t="n">
        <f aca="false">C64+D64</f>
        <v>341</v>
      </c>
      <c r="C64" s="1" t="n">
        <v>192</v>
      </c>
      <c r="D64" s="1" t="n">
        <v>149</v>
      </c>
      <c r="E64" s="1" t="n">
        <f aca="false">F64+G64</f>
        <v>324</v>
      </c>
      <c r="F64" s="1" t="n">
        <v>181</v>
      </c>
      <c r="G64" s="1" t="n">
        <v>143</v>
      </c>
      <c r="H64" s="1" t="n">
        <f aca="false">I64</f>
        <v>5</v>
      </c>
      <c r="I64" s="1" t="n">
        <v>5</v>
      </c>
      <c r="J64" s="2" t="s">
        <v>49</v>
      </c>
      <c r="K64" s="1" t="n">
        <f aca="false">L64+M64</f>
        <v>5</v>
      </c>
      <c r="L64" s="1" t="n">
        <v>2</v>
      </c>
      <c r="M64" s="1" t="n">
        <v>3</v>
      </c>
      <c r="N64" s="1" t="n">
        <f aca="false">O64+P64</f>
        <v>7</v>
      </c>
      <c r="O64" s="1" t="n">
        <v>4</v>
      </c>
      <c r="P64" s="1" t="n">
        <v>3</v>
      </c>
      <c r="Q64" s="2" t="s">
        <v>49</v>
      </c>
      <c r="R64" s="2" t="s">
        <v>49</v>
      </c>
      <c r="S64" s="2" t="s">
        <v>49</v>
      </c>
      <c r="T64" s="1" t="n">
        <v>1</v>
      </c>
      <c r="U64" s="2" t="s">
        <v>49</v>
      </c>
      <c r="V64" s="1" t="n">
        <v>7</v>
      </c>
      <c r="W64" s="57" t="n">
        <f aca="false">E64/B64*100</f>
        <v>95.0146627565982</v>
      </c>
      <c r="X64" s="58" t="s">
        <v>57</v>
      </c>
    </row>
    <row r="65" customFormat="false" ht="13.5" hidden="false" customHeight="false" outlineLevel="0" collapsed="false">
      <c r="A65" s="24" t="n">
        <v>11</v>
      </c>
      <c r="B65" s="1" t="n">
        <f aca="false">C65+D65</f>
        <v>333</v>
      </c>
      <c r="C65" s="1" t="n">
        <v>162</v>
      </c>
      <c r="D65" s="1" t="n">
        <v>171</v>
      </c>
      <c r="E65" s="1" t="n">
        <f aca="false">F65+G65</f>
        <v>317</v>
      </c>
      <c r="F65" s="1" t="n">
        <v>150</v>
      </c>
      <c r="G65" s="1" t="n">
        <v>167</v>
      </c>
      <c r="H65" s="1" t="n">
        <f aca="false">I65+J65</f>
        <v>5</v>
      </c>
      <c r="I65" s="1" t="n">
        <v>5</v>
      </c>
      <c r="J65" s="1" t="n">
        <v>0</v>
      </c>
      <c r="K65" s="1" t="n">
        <f aca="false">L65+M65</f>
        <v>5</v>
      </c>
      <c r="L65" s="1" t="n">
        <v>3</v>
      </c>
      <c r="M65" s="1" t="n">
        <v>2</v>
      </c>
      <c r="N65" s="1" t="n">
        <f aca="false">O65+P65</f>
        <v>6</v>
      </c>
      <c r="O65" s="1" t="n">
        <v>4</v>
      </c>
      <c r="P65" s="1" t="n">
        <v>2</v>
      </c>
      <c r="Q65" s="2" t="s">
        <v>49</v>
      </c>
      <c r="R65" s="2" t="s">
        <v>49</v>
      </c>
      <c r="S65" s="2" t="s">
        <v>49</v>
      </c>
      <c r="T65" s="2" t="s">
        <v>49</v>
      </c>
      <c r="U65" s="2" t="s">
        <v>49</v>
      </c>
      <c r="V65" s="1" t="n">
        <v>8</v>
      </c>
      <c r="W65" s="57" t="n">
        <f aca="false">E65/B65*100</f>
        <v>95.1951951951952</v>
      </c>
      <c r="X65" s="58" t="s">
        <v>58</v>
      </c>
    </row>
    <row r="66" customFormat="false" ht="13.5" hidden="false" customHeight="false" outlineLevel="0" collapsed="false">
      <c r="A66" s="24"/>
      <c r="Q66" s="2"/>
      <c r="R66" s="2"/>
      <c r="S66" s="2"/>
      <c r="T66" s="2"/>
      <c r="U66" s="2"/>
      <c r="W66" s="57"/>
      <c r="X66" s="58"/>
    </row>
    <row r="67" customFormat="false" ht="13.5" hidden="false" customHeight="false" outlineLevel="0" collapsed="false">
      <c r="A67" s="24" t="n">
        <v>12</v>
      </c>
      <c r="B67" s="1" t="n">
        <f aca="false">C67+D67</f>
        <v>296</v>
      </c>
      <c r="C67" s="1" t="n">
        <v>147</v>
      </c>
      <c r="D67" s="1" t="n">
        <v>149</v>
      </c>
      <c r="E67" s="1" t="n">
        <f aca="false">F67+G67</f>
        <v>286</v>
      </c>
      <c r="F67" s="1" t="n">
        <v>138</v>
      </c>
      <c r="G67" s="1" t="n">
        <v>148</v>
      </c>
      <c r="H67" s="2" t="s">
        <v>49</v>
      </c>
      <c r="I67" s="2" t="s">
        <v>49</v>
      </c>
      <c r="J67" s="2" t="s">
        <v>49</v>
      </c>
      <c r="K67" s="1" t="n">
        <f aca="false">L67</f>
        <v>5</v>
      </c>
      <c r="L67" s="1" t="n">
        <v>5</v>
      </c>
      <c r="M67" s="2" t="s">
        <v>49</v>
      </c>
      <c r="N67" s="1" t="n">
        <f aca="false">O67+P67</f>
        <v>5</v>
      </c>
      <c r="O67" s="1" t="n">
        <v>4</v>
      </c>
      <c r="P67" s="1" t="n">
        <v>1</v>
      </c>
      <c r="Q67" s="2" t="s">
        <v>49</v>
      </c>
      <c r="R67" s="2" t="s">
        <v>49</v>
      </c>
      <c r="S67" s="2" t="s">
        <v>49</v>
      </c>
      <c r="T67" s="2" t="s">
        <v>49</v>
      </c>
      <c r="U67" s="2" t="s">
        <v>49</v>
      </c>
      <c r="V67" s="1" t="n">
        <v>6</v>
      </c>
      <c r="W67" s="57" t="n">
        <f aca="false">E67/B67*100</f>
        <v>96.6216216216216</v>
      </c>
      <c r="X67" s="58" t="s">
        <v>59</v>
      </c>
    </row>
    <row r="68" customFormat="false" ht="13.5" hidden="false" customHeight="false" outlineLevel="0" collapsed="false">
      <c r="A68" s="24" t="n">
        <v>13</v>
      </c>
      <c r="B68" s="1" t="n">
        <f aca="false">C68+D68</f>
        <v>272</v>
      </c>
      <c r="C68" s="1" t="n">
        <v>135</v>
      </c>
      <c r="D68" s="1" t="n">
        <v>137</v>
      </c>
      <c r="E68" s="1" t="n">
        <f aca="false">F68+G68</f>
        <v>260</v>
      </c>
      <c r="F68" s="1" t="n">
        <v>127</v>
      </c>
      <c r="G68" s="1" t="n">
        <v>133</v>
      </c>
      <c r="H68" s="2" t="s">
        <v>49</v>
      </c>
      <c r="I68" s="2" t="s">
        <v>49</v>
      </c>
      <c r="J68" s="2" t="s">
        <v>49</v>
      </c>
      <c r="K68" s="1" t="n">
        <f aca="false">L68</f>
        <v>2</v>
      </c>
      <c r="L68" s="1" t="n">
        <v>2</v>
      </c>
      <c r="M68" s="2" t="s">
        <v>49</v>
      </c>
      <c r="N68" s="1" t="n">
        <f aca="false">O68+P68</f>
        <v>10</v>
      </c>
      <c r="O68" s="1" t="n">
        <v>6</v>
      </c>
      <c r="P68" s="1" t="n">
        <v>4</v>
      </c>
      <c r="Q68" s="2" t="s">
        <v>49</v>
      </c>
      <c r="R68" s="2" t="s">
        <v>49</v>
      </c>
      <c r="S68" s="2" t="s">
        <v>49</v>
      </c>
      <c r="T68" s="2" t="s">
        <v>49</v>
      </c>
      <c r="U68" s="2" t="s">
        <v>49</v>
      </c>
      <c r="V68" s="1" t="n">
        <v>3</v>
      </c>
      <c r="W68" s="57" t="n">
        <f aca="false">E68/B68*100</f>
        <v>95.5882352941177</v>
      </c>
      <c r="X68" s="58" t="s">
        <v>60</v>
      </c>
    </row>
    <row r="69" customFormat="false" ht="13.5" hidden="false" customHeight="false" outlineLevel="0" collapsed="false">
      <c r="A69" s="24" t="n">
        <v>14</v>
      </c>
      <c r="B69" s="27" t="n">
        <f aca="false">C69+D69</f>
        <v>305</v>
      </c>
      <c r="C69" s="7" t="n">
        <v>151</v>
      </c>
      <c r="D69" s="7" t="n">
        <v>154</v>
      </c>
      <c r="E69" s="7" t="n">
        <f aca="false">F69+G69</f>
        <v>288</v>
      </c>
      <c r="F69" s="7" t="n">
        <v>139</v>
      </c>
      <c r="G69" s="7" t="n">
        <v>149</v>
      </c>
      <c r="H69" s="7" t="n">
        <f aca="false">I69</f>
        <v>1</v>
      </c>
      <c r="I69" s="7" t="n">
        <v>1</v>
      </c>
      <c r="J69" s="60" t="s">
        <v>49</v>
      </c>
      <c r="K69" s="7" t="n">
        <f aca="false">L69</f>
        <v>4</v>
      </c>
      <c r="L69" s="7" t="n">
        <v>4</v>
      </c>
      <c r="M69" s="60" t="s">
        <v>49</v>
      </c>
      <c r="N69" s="7" t="n">
        <f aca="false">O69+P69</f>
        <v>12</v>
      </c>
      <c r="O69" s="7" t="n">
        <v>7</v>
      </c>
      <c r="P69" s="7" t="n">
        <v>5</v>
      </c>
      <c r="Q69" s="60" t="s">
        <v>49</v>
      </c>
      <c r="R69" s="60" t="s">
        <v>49</v>
      </c>
      <c r="S69" s="60" t="s">
        <v>49</v>
      </c>
      <c r="T69" s="60" t="s">
        <v>49</v>
      </c>
      <c r="U69" s="60" t="s">
        <v>49</v>
      </c>
      <c r="V69" s="7" t="n">
        <v>2</v>
      </c>
      <c r="W69" s="57" t="n">
        <f aca="false">E69/B69*100</f>
        <v>94.4262295081967</v>
      </c>
      <c r="X69" s="61" t="s">
        <v>61</v>
      </c>
    </row>
    <row r="70" customFormat="false" ht="13.5" hidden="false" customHeight="false" outlineLevel="0" collapsed="false">
      <c r="A70" s="24" t="n">
        <v>15</v>
      </c>
      <c r="B70" s="27" t="n">
        <v>285</v>
      </c>
      <c r="C70" s="7" t="n">
        <v>152</v>
      </c>
      <c r="D70" s="7" t="n">
        <v>133</v>
      </c>
      <c r="E70" s="7" t="n">
        <v>272</v>
      </c>
      <c r="F70" s="7" t="n">
        <v>145</v>
      </c>
      <c r="G70" s="7" t="n">
        <v>127</v>
      </c>
      <c r="H70" s="7" t="n">
        <v>1</v>
      </c>
      <c r="I70" s="7" t="n">
        <v>1</v>
      </c>
      <c r="J70" s="60" t="s">
        <v>49</v>
      </c>
      <c r="K70" s="7" t="n">
        <v>1</v>
      </c>
      <c r="L70" s="7" t="n">
        <v>1</v>
      </c>
      <c r="M70" s="60" t="s">
        <v>49</v>
      </c>
      <c r="N70" s="7" t="n">
        <v>11</v>
      </c>
      <c r="O70" s="7" t="n">
        <v>5</v>
      </c>
      <c r="P70" s="7" t="n">
        <v>6</v>
      </c>
      <c r="Q70" s="60" t="s">
        <v>49</v>
      </c>
      <c r="R70" s="60" t="s">
        <v>49</v>
      </c>
      <c r="S70" s="60" t="s">
        <v>49</v>
      </c>
      <c r="T70" s="60" t="s">
        <v>49</v>
      </c>
      <c r="U70" s="60" t="s">
        <v>49</v>
      </c>
      <c r="V70" s="7" t="n">
        <v>2</v>
      </c>
      <c r="W70" s="57" t="n">
        <v>95.4</v>
      </c>
      <c r="X70" s="61" t="s">
        <v>62</v>
      </c>
    </row>
    <row r="71" customFormat="false" ht="13.5" hidden="false" customHeight="false" outlineLevel="0" collapsed="false">
      <c r="A71" s="24" t="n">
        <v>16</v>
      </c>
      <c r="B71" s="27" t="n">
        <v>250</v>
      </c>
      <c r="C71" s="7" t="n">
        <v>128</v>
      </c>
      <c r="D71" s="7" t="n">
        <v>122</v>
      </c>
      <c r="E71" s="7" t="n">
        <v>241</v>
      </c>
      <c r="F71" s="7" t="n">
        <v>123</v>
      </c>
      <c r="G71" s="7" t="n">
        <v>118</v>
      </c>
      <c r="H71" s="2" t="s">
        <v>49</v>
      </c>
      <c r="I71" s="2" t="s">
        <v>49</v>
      </c>
      <c r="J71" s="2" t="s">
        <v>49</v>
      </c>
      <c r="K71" s="7" t="n">
        <v>1</v>
      </c>
      <c r="L71" s="7" t="n">
        <v>1</v>
      </c>
      <c r="M71" s="60" t="s">
        <v>49</v>
      </c>
      <c r="N71" s="7" t="n">
        <v>7</v>
      </c>
      <c r="O71" s="7" t="n">
        <v>3</v>
      </c>
      <c r="P71" s="7" t="n">
        <v>4</v>
      </c>
      <c r="Q71" s="60" t="s">
        <v>49</v>
      </c>
      <c r="R71" s="60" t="s">
        <v>49</v>
      </c>
      <c r="S71" s="60" t="s">
        <v>49</v>
      </c>
      <c r="T71" s="60" t="s">
        <v>49</v>
      </c>
      <c r="U71" s="60" t="s">
        <v>49</v>
      </c>
      <c r="V71" s="7" t="n">
        <v>1</v>
      </c>
      <c r="W71" s="57" t="n">
        <v>96.4</v>
      </c>
      <c r="X71" s="61" t="s">
        <v>62</v>
      </c>
    </row>
    <row r="72" customFormat="false" ht="13.5" hidden="false" customHeight="false" outlineLevel="0" collapsed="false">
      <c r="A72" s="24"/>
      <c r="B72" s="27"/>
      <c r="C72" s="7"/>
      <c r="D72" s="7"/>
      <c r="E72" s="7"/>
      <c r="F72" s="7"/>
      <c r="G72" s="7"/>
      <c r="H72" s="2"/>
      <c r="I72" s="2"/>
      <c r="J72" s="2"/>
      <c r="K72" s="7"/>
      <c r="L72" s="7"/>
      <c r="M72" s="60"/>
      <c r="N72" s="7"/>
      <c r="O72" s="7"/>
      <c r="P72" s="7"/>
      <c r="Q72" s="60"/>
      <c r="R72" s="60"/>
      <c r="S72" s="60"/>
      <c r="T72" s="60"/>
      <c r="U72" s="60"/>
      <c r="V72" s="7"/>
      <c r="W72" s="57"/>
      <c r="X72" s="61"/>
    </row>
    <row r="73" customFormat="false" ht="13.5" hidden="false" customHeight="false" outlineLevel="0" collapsed="false">
      <c r="A73" s="24" t="n">
        <v>17</v>
      </c>
      <c r="B73" s="27" t="n">
        <v>258</v>
      </c>
      <c r="C73" s="7" t="n">
        <v>125</v>
      </c>
      <c r="D73" s="7" t="n">
        <v>133</v>
      </c>
      <c r="E73" s="7" t="n">
        <v>250</v>
      </c>
      <c r="F73" s="7" t="n">
        <v>120</v>
      </c>
      <c r="G73" s="7" t="n">
        <v>130</v>
      </c>
      <c r="H73" s="7" t="n">
        <v>3</v>
      </c>
      <c r="I73" s="7" t="n">
        <v>2</v>
      </c>
      <c r="J73" s="60" t="n">
        <v>1</v>
      </c>
      <c r="K73" s="7" t="n">
        <v>4</v>
      </c>
      <c r="L73" s="7" t="n">
        <v>3</v>
      </c>
      <c r="M73" s="60" t="n">
        <v>1</v>
      </c>
      <c r="N73" s="7" t="n">
        <v>4</v>
      </c>
      <c r="O73" s="7" t="n">
        <v>2</v>
      </c>
      <c r="P73" s="7" t="n">
        <v>2</v>
      </c>
      <c r="Q73" s="60" t="s">
        <v>49</v>
      </c>
      <c r="R73" s="60" t="s">
        <v>49</v>
      </c>
      <c r="S73" s="60" t="s">
        <v>49</v>
      </c>
      <c r="T73" s="60" t="s">
        <v>49</v>
      </c>
      <c r="U73" s="60" t="s">
        <v>49</v>
      </c>
      <c r="V73" s="7" t="n">
        <v>2</v>
      </c>
      <c r="W73" s="57" t="n">
        <v>97.7</v>
      </c>
      <c r="X73" s="61" t="s">
        <v>63</v>
      </c>
    </row>
    <row r="74" customFormat="false" ht="13.5" hidden="false" customHeight="false" outlineLevel="0" collapsed="false">
      <c r="A74" s="26" t="n">
        <v>18</v>
      </c>
      <c r="B74" s="27" t="n">
        <v>244</v>
      </c>
      <c r="C74" s="7" t="n">
        <v>121</v>
      </c>
      <c r="D74" s="7" t="n">
        <v>123</v>
      </c>
      <c r="E74" s="7" t="n">
        <v>239</v>
      </c>
      <c r="F74" s="7" t="n">
        <v>118</v>
      </c>
      <c r="G74" s="7" t="n">
        <v>121</v>
      </c>
      <c r="H74" s="60" t="s">
        <v>49</v>
      </c>
      <c r="I74" s="60" t="s">
        <v>49</v>
      </c>
      <c r="J74" s="60" t="s">
        <v>49</v>
      </c>
      <c r="K74" s="7" t="n">
        <v>1</v>
      </c>
      <c r="L74" s="7" t="n">
        <v>1</v>
      </c>
      <c r="M74" s="60" t="s">
        <v>49</v>
      </c>
      <c r="N74" s="7" t="n">
        <v>4</v>
      </c>
      <c r="O74" s="7" t="n">
        <v>2</v>
      </c>
      <c r="P74" s="7" t="n">
        <v>2</v>
      </c>
      <c r="Q74" s="60" t="s">
        <v>49</v>
      </c>
      <c r="R74" s="60" t="s">
        <v>49</v>
      </c>
      <c r="S74" s="60" t="s">
        <v>49</v>
      </c>
      <c r="T74" s="60" t="s">
        <v>49</v>
      </c>
      <c r="U74" s="60" t="s">
        <v>49</v>
      </c>
      <c r="V74" s="7" t="n">
        <v>2</v>
      </c>
      <c r="W74" s="62" t="n">
        <f aca="false">E74/B74*100</f>
        <v>97.9508196721312</v>
      </c>
      <c r="X74" s="61" t="s">
        <v>62</v>
      </c>
    </row>
    <row r="75" customFormat="false" ht="13.5" hidden="false" customHeight="false" outlineLevel="0" collapsed="false">
      <c r="A75" s="26" t="n">
        <v>19</v>
      </c>
      <c r="B75" s="27" t="n">
        <v>223</v>
      </c>
      <c r="C75" s="7" t="n">
        <v>128</v>
      </c>
      <c r="D75" s="7" t="n">
        <v>105</v>
      </c>
      <c r="E75" s="7" t="n">
        <v>228</v>
      </c>
      <c r="F75" s="7" t="n">
        <v>125</v>
      </c>
      <c r="G75" s="7" t="n">
        <v>103</v>
      </c>
      <c r="H75" s="60" t="s">
        <v>49</v>
      </c>
      <c r="I75" s="60" t="s">
        <v>49</v>
      </c>
      <c r="J75" s="60" t="s">
        <v>49</v>
      </c>
      <c r="K75" s="7" t="n">
        <v>1</v>
      </c>
      <c r="L75" s="7" t="n">
        <v>1</v>
      </c>
      <c r="M75" s="60" t="s">
        <v>49</v>
      </c>
      <c r="N75" s="7" t="n">
        <v>4</v>
      </c>
      <c r="O75" s="7" t="n">
        <v>2</v>
      </c>
      <c r="P75" s="7" t="n">
        <v>2</v>
      </c>
      <c r="Q75" s="60" t="s">
        <v>49</v>
      </c>
      <c r="R75" s="60" t="s">
        <v>49</v>
      </c>
      <c r="S75" s="60" t="s">
        <v>49</v>
      </c>
      <c r="T75" s="60" t="s">
        <v>49</v>
      </c>
      <c r="U75" s="60" t="s">
        <v>49</v>
      </c>
      <c r="V75" s="7" t="n">
        <v>2</v>
      </c>
      <c r="W75" s="62" t="n">
        <v>97.9</v>
      </c>
      <c r="X75" s="61" t="s">
        <v>62</v>
      </c>
    </row>
    <row r="76" customFormat="false" ht="13.5" hidden="false" customHeight="false" outlineLevel="0" collapsed="false">
      <c r="A76" s="24" t="n">
        <v>20</v>
      </c>
      <c r="B76" s="27" t="n">
        <v>251</v>
      </c>
      <c r="C76" s="7" t="n">
        <v>128</v>
      </c>
      <c r="D76" s="7" t="n">
        <v>123</v>
      </c>
      <c r="E76" s="7" t="n">
        <v>242</v>
      </c>
      <c r="F76" s="7" t="n">
        <v>122</v>
      </c>
      <c r="G76" s="7" t="n">
        <v>120</v>
      </c>
      <c r="H76" s="60" t="s">
        <v>49</v>
      </c>
      <c r="I76" s="60" t="s">
        <v>49</v>
      </c>
      <c r="J76" s="60" t="s">
        <v>49</v>
      </c>
      <c r="K76" s="7" t="n">
        <v>6</v>
      </c>
      <c r="L76" s="7" t="n">
        <v>3</v>
      </c>
      <c r="M76" s="60" t="n">
        <v>3</v>
      </c>
      <c r="N76" s="7" t="n">
        <v>3</v>
      </c>
      <c r="O76" s="7" t="n">
        <v>3</v>
      </c>
      <c r="P76" s="7" t="n">
        <v>0</v>
      </c>
      <c r="Q76" s="60" t="s">
        <v>49</v>
      </c>
      <c r="R76" s="60" t="s">
        <v>49</v>
      </c>
      <c r="S76" s="60" t="s">
        <v>49</v>
      </c>
      <c r="T76" s="60" t="s">
        <v>49</v>
      </c>
      <c r="U76" s="60" t="s">
        <v>49</v>
      </c>
      <c r="V76" s="7" t="n">
        <v>1</v>
      </c>
      <c r="W76" s="62" t="n">
        <v>96.4</v>
      </c>
      <c r="X76" s="61" t="s">
        <v>52</v>
      </c>
    </row>
    <row r="77" customFormat="false" ht="13.5" hidden="false" customHeight="false" outlineLevel="0" collapsed="false">
      <c r="A77" s="26" t="n">
        <v>21</v>
      </c>
      <c r="B77" s="27" t="n">
        <v>218</v>
      </c>
      <c r="C77" s="7" t="n">
        <v>102</v>
      </c>
      <c r="D77" s="7" t="n">
        <v>116</v>
      </c>
      <c r="E77" s="7" t="n">
        <v>215</v>
      </c>
      <c r="F77" s="7" t="n">
        <v>102</v>
      </c>
      <c r="G77" s="7" t="n">
        <v>113</v>
      </c>
      <c r="H77" s="60" t="s">
        <v>49</v>
      </c>
      <c r="I77" s="60" t="s">
        <v>49</v>
      </c>
      <c r="J77" s="60" t="s">
        <v>49</v>
      </c>
      <c r="K77" s="7" t="n">
        <v>0</v>
      </c>
      <c r="L77" s="7" t="n">
        <v>0</v>
      </c>
      <c r="M77" s="60" t="n">
        <v>0</v>
      </c>
      <c r="N77" s="7" t="n">
        <v>3</v>
      </c>
      <c r="O77" s="7" t="n">
        <v>0</v>
      </c>
      <c r="P77" s="7" t="n">
        <v>3</v>
      </c>
      <c r="Q77" s="60" t="s">
        <v>49</v>
      </c>
      <c r="R77" s="60" t="s">
        <v>49</v>
      </c>
      <c r="S77" s="60" t="s">
        <v>49</v>
      </c>
      <c r="T77" s="60" t="s">
        <v>49</v>
      </c>
      <c r="U77" s="60" t="s">
        <v>49</v>
      </c>
      <c r="V77" s="7" t="n">
        <v>3</v>
      </c>
      <c r="W77" s="62" t="n">
        <v>98.6</v>
      </c>
      <c r="X77" s="61" t="s">
        <v>64</v>
      </c>
    </row>
    <row r="78" customFormat="false" ht="13.5" hidden="false" customHeight="false" outlineLevel="0" collapsed="false">
      <c r="A78" s="26"/>
      <c r="B78" s="27"/>
      <c r="C78" s="7"/>
      <c r="D78" s="7"/>
      <c r="E78" s="7"/>
      <c r="F78" s="7"/>
      <c r="G78" s="7"/>
      <c r="H78" s="60"/>
      <c r="I78" s="60"/>
      <c r="J78" s="60"/>
      <c r="K78" s="7"/>
      <c r="L78" s="7"/>
      <c r="M78" s="60"/>
      <c r="N78" s="7"/>
      <c r="O78" s="7"/>
      <c r="P78" s="7"/>
      <c r="Q78" s="60"/>
      <c r="R78" s="60"/>
      <c r="S78" s="60"/>
      <c r="T78" s="60"/>
      <c r="U78" s="60"/>
      <c r="V78" s="7"/>
      <c r="W78" s="62"/>
      <c r="X78" s="61"/>
    </row>
    <row r="79" customFormat="false" ht="13.5" hidden="false" customHeight="false" outlineLevel="0" collapsed="false">
      <c r="A79" s="26" t="n">
        <v>22</v>
      </c>
      <c r="B79" s="27" t="n">
        <v>243</v>
      </c>
      <c r="C79" s="7" t="n">
        <v>119</v>
      </c>
      <c r="D79" s="7" t="n">
        <v>124</v>
      </c>
      <c r="E79" s="7" t="n">
        <v>238</v>
      </c>
      <c r="F79" s="7" t="n">
        <v>118</v>
      </c>
      <c r="G79" s="7" t="n">
        <v>120</v>
      </c>
      <c r="H79" s="60" t="s">
        <v>49</v>
      </c>
      <c r="I79" s="60" t="s">
        <v>49</v>
      </c>
      <c r="J79" s="60" t="s">
        <v>49</v>
      </c>
      <c r="K79" s="7" t="n">
        <v>0</v>
      </c>
      <c r="L79" s="7" t="n">
        <v>0</v>
      </c>
      <c r="M79" s="60" t="n">
        <v>0</v>
      </c>
      <c r="N79" s="7" t="n">
        <v>5</v>
      </c>
      <c r="O79" s="7" t="n">
        <v>1</v>
      </c>
      <c r="P79" s="7" t="n">
        <v>4</v>
      </c>
      <c r="Q79" s="60" t="s">
        <v>49</v>
      </c>
      <c r="R79" s="60" t="s">
        <v>49</v>
      </c>
      <c r="S79" s="60" t="s">
        <v>49</v>
      </c>
      <c r="T79" s="60" t="n">
        <v>1</v>
      </c>
      <c r="U79" s="60" t="s">
        <v>49</v>
      </c>
      <c r="V79" s="7" t="n">
        <v>3</v>
      </c>
      <c r="W79" s="62" t="n">
        <v>97.9</v>
      </c>
      <c r="X79" s="61" t="s">
        <v>62</v>
      </c>
    </row>
    <row r="80" customFormat="false" ht="13.5" hidden="false" customHeight="false" outlineLevel="0" collapsed="false">
      <c r="A80" s="26" t="n">
        <v>23</v>
      </c>
      <c r="B80" s="27" t="n">
        <v>235</v>
      </c>
      <c r="C80" s="7" t="n">
        <v>110</v>
      </c>
      <c r="D80" s="7" t="n">
        <v>125</v>
      </c>
      <c r="E80" s="7" t="n">
        <v>230</v>
      </c>
      <c r="F80" s="7" t="n">
        <v>108</v>
      </c>
      <c r="G80" s="7" t="n">
        <v>122</v>
      </c>
      <c r="H80" s="60" t="s">
        <v>49</v>
      </c>
      <c r="I80" s="60" t="s">
        <v>49</v>
      </c>
      <c r="J80" s="60" t="s">
        <v>49</v>
      </c>
      <c r="K80" s="7" t="n">
        <v>2</v>
      </c>
      <c r="L80" s="7" t="n">
        <v>1</v>
      </c>
      <c r="M80" s="60" t="n">
        <v>1</v>
      </c>
      <c r="N80" s="7" t="n">
        <v>3</v>
      </c>
      <c r="O80" s="7" t="n">
        <v>1</v>
      </c>
      <c r="P80" s="7" t="n">
        <v>2</v>
      </c>
      <c r="Q80" s="60" t="s">
        <v>49</v>
      </c>
      <c r="R80" s="60" t="s">
        <v>49</v>
      </c>
      <c r="S80" s="60" t="s">
        <v>49</v>
      </c>
      <c r="T80" s="60" t="s">
        <v>49</v>
      </c>
      <c r="U80" s="60" t="s">
        <v>49</v>
      </c>
      <c r="V80" s="7" t="n">
        <v>5</v>
      </c>
      <c r="W80" s="62" t="n">
        <v>97.9</v>
      </c>
      <c r="X80" s="61" t="s">
        <v>65</v>
      </c>
    </row>
    <row r="81" customFormat="false" ht="13.5" hidden="false" customHeight="false" outlineLevel="0" collapsed="false">
      <c r="A81" s="24" t="n">
        <v>24</v>
      </c>
      <c r="B81" s="7" t="n">
        <v>229</v>
      </c>
      <c r="C81" s="7" t="n">
        <v>123</v>
      </c>
      <c r="D81" s="7" t="n">
        <v>106</v>
      </c>
      <c r="E81" s="7" t="n">
        <v>226</v>
      </c>
      <c r="F81" s="7" t="n">
        <v>122</v>
      </c>
      <c r="G81" s="7" t="n">
        <v>104</v>
      </c>
      <c r="H81" s="60" t="s">
        <v>49</v>
      </c>
      <c r="I81" s="60" t="s">
        <v>49</v>
      </c>
      <c r="J81" s="60" t="s">
        <v>49</v>
      </c>
      <c r="K81" s="7" t="n">
        <v>1</v>
      </c>
      <c r="L81" s="7" t="n">
        <v>1</v>
      </c>
      <c r="M81" s="60" t="s">
        <v>49</v>
      </c>
      <c r="N81" s="7" t="n">
        <v>2</v>
      </c>
      <c r="O81" s="60" t="s">
        <v>49</v>
      </c>
      <c r="P81" s="7" t="n">
        <v>2</v>
      </c>
      <c r="Q81" s="60" t="s">
        <v>49</v>
      </c>
      <c r="R81" s="60" t="s">
        <v>49</v>
      </c>
      <c r="S81" s="60" t="s">
        <v>49</v>
      </c>
      <c r="T81" s="60" t="s">
        <v>49</v>
      </c>
      <c r="U81" s="60" t="s">
        <v>49</v>
      </c>
      <c r="V81" s="60" t="s">
        <v>49</v>
      </c>
      <c r="W81" s="62" t="n">
        <v>98.7</v>
      </c>
      <c r="X81" s="61" t="s">
        <v>62</v>
      </c>
    </row>
    <row r="82" s="28" customFormat="true" ht="13.5" hidden="false" customHeight="false" outlineLevel="0" collapsed="false">
      <c r="A82" s="24" t="n">
        <v>25</v>
      </c>
      <c r="B82" s="7" t="n">
        <v>248</v>
      </c>
      <c r="C82" s="7" t="n">
        <v>138</v>
      </c>
      <c r="D82" s="7" t="n">
        <v>110</v>
      </c>
      <c r="E82" s="7" t="n">
        <v>243</v>
      </c>
      <c r="F82" s="7" t="n">
        <v>135</v>
      </c>
      <c r="G82" s="7" t="n">
        <v>108</v>
      </c>
      <c r="H82" s="60" t="s">
        <v>49</v>
      </c>
      <c r="I82" s="60" t="s">
        <v>49</v>
      </c>
      <c r="J82" s="60" t="s">
        <v>49</v>
      </c>
      <c r="K82" s="7" t="n">
        <v>0</v>
      </c>
      <c r="L82" s="7" t="n">
        <v>0</v>
      </c>
      <c r="M82" s="60" t="n">
        <v>0</v>
      </c>
      <c r="N82" s="7" t="n">
        <v>5</v>
      </c>
      <c r="O82" s="60" t="n">
        <v>3</v>
      </c>
      <c r="P82" s="7" t="n">
        <v>2</v>
      </c>
      <c r="Q82" s="60" t="s">
        <v>49</v>
      </c>
      <c r="R82" s="60" t="s">
        <v>49</v>
      </c>
      <c r="S82" s="60" t="s">
        <v>49</v>
      </c>
      <c r="T82" s="60" t="s">
        <v>49</v>
      </c>
      <c r="U82" s="60" t="s">
        <v>49</v>
      </c>
      <c r="V82" s="60" t="n">
        <v>1</v>
      </c>
      <c r="W82" s="62" t="n">
        <v>98</v>
      </c>
      <c r="X82" s="61" t="s">
        <v>64</v>
      </c>
    </row>
    <row r="83" s="28" customFormat="true" ht="13.5" hidden="false" customHeight="false" outlineLevel="0" collapsed="false">
      <c r="A83" s="24" t="n">
        <v>26</v>
      </c>
      <c r="B83" s="7" t="n">
        <v>255</v>
      </c>
      <c r="C83" s="7" t="n">
        <v>136</v>
      </c>
      <c r="D83" s="7" t="n">
        <v>119</v>
      </c>
      <c r="E83" s="7" t="n">
        <v>253</v>
      </c>
      <c r="F83" s="7" t="n">
        <v>136</v>
      </c>
      <c r="G83" s="7" t="n">
        <v>117</v>
      </c>
      <c r="H83" s="60" t="s">
        <v>49</v>
      </c>
      <c r="I83" s="60" t="s">
        <v>49</v>
      </c>
      <c r="J83" s="60" t="s">
        <v>49</v>
      </c>
      <c r="K83" s="7" t="n">
        <v>0</v>
      </c>
      <c r="L83" s="7" t="n">
        <v>0</v>
      </c>
      <c r="M83" s="60" t="n">
        <v>0</v>
      </c>
      <c r="N83" s="7" t="n">
        <v>2</v>
      </c>
      <c r="O83" s="60" t="n">
        <v>0</v>
      </c>
      <c r="P83" s="7" t="n">
        <v>2</v>
      </c>
      <c r="Q83" s="60" t="s">
        <v>49</v>
      </c>
      <c r="R83" s="60" t="s">
        <v>49</v>
      </c>
      <c r="S83" s="60" t="s">
        <v>49</v>
      </c>
      <c r="T83" s="60" t="s">
        <v>49</v>
      </c>
      <c r="U83" s="60" t="s">
        <v>49</v>
      </c>
      <c r="V83" s="60" t="n">
        <v>2</v>
      </c>
      <c r="W83" s="62" t="n">
        <v>98.3</v>
      </c>
      <c r="X83" s="61" t="s">
        <v>64</v>
      </c>
    </row>
    <row r="84" s="28" customFormat="true" ht="13.5" hidden="false" customHeight="false" outlineLevel="0" collapsed="false">
      <c r="A84" s="24"/>
      <c r="B84" s="7"/>
      <c r="C84" s="7"/>
      <c r="D84" s="7"/>
      <c r="E84" s="7"/>
      <c r="F84" s="7"/>
      <c r="G84" s="7"/>
      <c r="H84" s="60"/>
      <c r="I84" s="60"/>
      <c r="J84" s="60"/>
      <c r="K84" s="7"/>
      <c r="L84" s="7"/>
      <c r="M84" s="60"/>
      <c r="N84" s="7"/>
      <c r="O84" s="60"/>
      <c r="P84" s="7"/>
      <c r="Q84" s="60"/>
      <c r="R84" s="60"/>
      <c r="S84" s="60"/>
      <c r="T84" s="60"/>
      <c r="U84" s="60"/>
      <c r="V84" s="60"/>
      <c r="W84" s="62"/>
      <c r="X84" s="61"/>
    </row>
    <row r="85" s="28" customFormat="true" ht="13.5" hidden="false" customHeight="false" outlineLevel="0" collapsed="false">
      <c r="A85" s="24" t="n">
        <v>27</v>
      </c>
      <c r="B85" s="7" t="n">
        <v>221</v>
      </c>
      <c r="C85" s="7" t="n">
        <v>108</v>
      </c>
      <c r="D85" s="7" t="n">
        <v>113</v>
      </c>
      <c r="E85" s="7" t="n">
        <v>214</v>
      </c>
      <c r="F85" s="7" t="n">
        <v>102</v>
      </c>
      <c r="G85" s="7" t="n">
        <v>112</v>
      </c>
      <c r="H85" s="60" t="s">
        <v>49</v>
      </c>
      <c r="I85" s="60" t="s">
        <v>49</v>
      </c>
      <c r="J85" s="60" t="s">
        <v>49</v>
      </c>
      <c r="K85" s="60" t="s">
        <v>49</v>
      </c>
      <c r="L85" s="60" t="s">
        <v>49</v>
      </c>
      <c r="M85" s="60" t="s">
        <v>49</v>
      </c>
      <c r="N85" s="7" t="n">
        <v>7</v>
      </c>
      <c r="O85" s="60" t="n">
        <v>6</v>
      </c>
      <c r="P85" s="7" t="n">
        <v>1</v>
      </c>
      <c r="Q85" s="60" t="s">
        <v>49</v>
      </c>
      <c r="R85" s="60" t="s">
        <v>49</v>
      </c>
      <c r="S85" s="60" t="s">
        <v>49</v>
      </c>
      <c r="T85" s="60" t="s">
        <v>49</v>
      </c>
      <c r="U85" s="60" t="s">
        <v>49</v>
      </c>
      <c r="V85" s="60" t="n">
        <v>3</v>
      </c>
      <c r="W85" s="62" t="n">
        <v>96.8</v>
      </c>
      <c r="X85" s="61" t="s">
        <v>64</v>
      </c>
    </row>
    <row r="86" s="28" customFormat="true" ht="13.5" hidden="false" customHeight="false" outlineLevel="0" collapsed="false">
      <c r="A86" s="24" t="n">
        <v>28</v>
      </c>
      <c r="B86" s="29" t="n">
        <v>256</v>
      </c>
      <c r="C86" s="29" t="n">
        <v>136</v>
      </c>
      <c r="D86" s="29" t="n">
        <v>120</v>
      </c>
      <c r="E86" s="29" t="n">
        <v>253</v>
      </c>
      <c r="F86" s="29" t="n">
        <v>133</v>
      </c>
      <c r="G86" s="29" t="n">
        <v>120</v>
      </c>
      <c r="H86" s="60" t="s">
        <v>49</v>
      </c>
      <c r="I86" s="60" t="s">
        <v>49</v>
      </c>
      <c r="J86" s="63" t="s">
        <v>66</v>
      </c>
      <c r="K86" s="60" t="n">
        <v>1</v>
      </c>
      <c r="L86" s="60" t="n">
        <v>1</v>
      </c>
      <c r="M86" s="60" t="n">
        <v>0</v>
      </c>
      <c r="N86" s="64" t="n">
        <v>2</v>
      </c>
      <c r="O86" s="60" t="n">
        <v>2</v>
      </c>
      <c r="P86" s="64" t="n">
        <v>0</v>
      </c>
      <c r="Q86" s="60" t="s">
        <v>49</v>
      </c>
      <c r="R86" s="60" t="s">
        <v>49</v>
      </c>
      <c r="S86" s="60" t="s">
        <v>49</v>
      </c>
      <c r="T86" s="63" t="s">
        <v>66</v>
      </c>
      <c r="U86" s="60" t="s">
        <v>49</v>
      </c>
      <c r="V86" s="60" t="n">
        <v>4</v>
      </c>
      <c r="W86" s="62" t="n">
        <v>98.8</v>
      </c>
      <c r="X86" s="61" t="s">
        <v>62</v>
      </c>
    </row>
    <row r="87" s="28" customFormat="true" ht="13.5" hidden="false" customHeight="false" outlineLevel="0" collapsed="false">
      <c r="A87" s="24" t="n">
        <v>29</v>
      </c>
      <c r="B87" s="29" t="n">
        <v>244</v>
      </c>
      <c r="C87" s="29" t="n">
        <v>123</v>
      </c>
      <c r="D87" s="29" t="n">
        <v>121</v>
      </c>
      <c r="E87" s="29" t="n">
        <v>242</v>
      </c>
      <c r="F87" s="29" t="n">
        <v>123</v>
      </c>
      <c r="G87" s="29" t="n">
        <v>119</v>
      </c>
      <c r="H87" s="64" t="s">
        <v>49</v>
      </c>
      <c r="I87" s="64" t="s">
        <v>49</v>
      </c>
      <c r="J87" s="64" t="s">
        <v>49</v>
      </c>
      <c r="K87" s="64" t="s">
        <v>49</v>
      </c>
      <c r="L87" s="64" t="s">
        <v>49</v>
      </c>
      <c r="M87" s="64" t="s">
        <v>49</v>
      </c>
      <c r="N87" s="29" t="n">
        <v>2</v>
      </c>
      <c r="O87" s="64" t="n">
        <v>0</v>
      </c>
      <c r="P87" s="29" t="n">
        <v>2</v>
      </c>
      <c r="Q87" s="64" t="s">
        <v>49</v>
      </c>
      <c r="R87" s="64" t="s">
        <v>49</v>
      </c>
      <c r="S87" s="64" t="s">
        <v>49</v>
      </c>
      <c r="T87" s="64" t="s">
        <v>49</v>
      </c>
      <c r="U87" s="64" t="s">
        <v>49</v>
      </c>
      <c r="V87" s="64" t="n">
        <v>6</v>
      </c>
      <c r="W87" s="65" t="n">
        <v>99.2</v>
      </c>
      <c r="X87" s="66" t="s">
        <v>64</v>
      </c>
    </row>
    <row r="88" s="28" customFormat="true" ht="13.5" hidden="false" customHeight="false" outlineLevel="0" collapsed="false">
      <c r="A88" s="26" t="n">
        <v>30</v>
      </c>
      <c r="B88" s="67" t="n">
        <v>252</v>
      </c>
      <c r="C88" s="29" t="n">
        <v>132</v>
      </c>
      <c r="D88" s="29" t="n">
        <v>120</v>
      </c>
      <c r="E88" s="29" t="n">
        <v>249</v>
      </c>
      <c r="F88" s="29" t="n">
        <v>129</v>
      </c>
      <c r="G88" s="29" t="n">
        <v>120</v>
      </c>
      <c r="H88" s="64" t="n">
        <v>1</v>
      </c>
      <c r="I88" s="64" t="n">
        <v>1</v>
      </c>
      <c r="J88" s="64" t="n">
        <v>0</v>
      </c>
      <c r="K88" s="64" t="s">
        <v>49</v>
      </c>
      <c r="L88" s="64" t="s">
        <v>49</v>
      </c>
      <c r="M88" s="64" t="s">
        <v>49</v>
      </c>
      <c r="N88" s="29" t="n">
        <v>2</v>
      </c>
      <c r="O88" s="64" t="n">
        <v>2</v>
      </c>
      <c r="P88" s="29" t="n">
        <v>0</v>
      </c>
      <c r="Q88" s="64" t="s">
        <v>49</v>
      </c>
      <c r="R88" s="64" t="s">
        <v>49</v>
      </c>
      <c r="S88" s="64" t="s">
        <v>49</v>
      </c>
      <c r="T88" s="64" t="s">
        <v>49</v>
      </c>
      <c r="U88" s="64" t="s">
        <v>49</v>
      </c>
      <c r="V88" s="64" t="n">
        <v>6</v>
      </c>
      <c r="W88" s="65" t="n">
        <v>98.8</v>
      </c>
      <c r="X88" s="66" t="s">
        <v>64</v>
      </c>
    </row>
    <row r="89" s="28" customFormat="true" ht="13.5" hidden="false" customHeight="false" outlineLevel="0" collapsed="false">
      <c r="A89" s="4" t="s">
        <v>24</v>
      </c>
      <c r="B89" s="67" t="n">
        <v>229</v>
      </c>
      <c r="C89" s="29" t="n">
        <v>109</v>
      </c>
      <c r="D89" s="29" t="n">
        <v>120</v>
      </c>
      <c r="E89" s="29" t="n">
        <v>228</v>
      </c>
      <c r="F89" s="29" t="n">
        <v>109</v>
      </c>
      <c r="G89" s="29" t="n">
        <v>119</v>
      </c>
      <c r="H89" s="64" t="s">
        <v>49</v>
      </c>
      <c r="I89" s="64" t="s">
        <v>49</v>
      </c>
      <c r="J89" s="64" t="s">
        <v>49</v>
      </c>
      <c r="K89" s="64" t="s">
        <v>49</v>
      </c>
      <c r="L89" s="64" t="s">
        <v>49</v>
      </c>
      <c r="M89" s="64" t="s">
        <v>49</v>
      </c>
      <c r="N89" s="29" t="n">
        <v>1</v>
      </c>
      <c r="O89" s="64" t="n">
        <v>0</v>
      </c>
      <c r="P89" s="29" t="n">
        <v>1</v>
      </c>
      <c r="Q89" s="64" t="s">
        <v>49</v>
      </c>
      <c r="R89" s="64" t="s">
        <v>49</v>
      </c>
      <c r="S89" s="64" t="s">
        <v>49</v>
      </c>
      <c r="T89" s="64" t="s">
        <v>49</v>
      </c>
      <c r="U89" s="64" t="s">
        <v>49</v>
      </c>
      <c r="V89" s="64" t="s">
        <v>49</v>
      </c>
      <c r="W89" s="65" t="n">
        <v>99.6</v>
      </c>
      <c r="X89" s="66" t="s">
        <v>64</v>
      </c>
    </row>
    <row r="90" s="28" customFormat="true" ht="13.5" hidden="false" customHeight="false" outlineLevel="0" collapsed="false">
      <c r="A90" s="26"/>
      <c r="B90" s="67"/>
      <c r="C90" s="29"/>
      <c r="D90" s="29"/>
      <c r="E90" s="29"/>
      <c r="F90" s="29"/>
      <c r="G90" s="29"/>
      <c r="H90" s="64"/>
      <c r="I90" s="64"/>
      <c r="J90" s="64"/>
      <c r="K90" s="64"/>
      <c r="L90" s="64"/>
      <c r="M90" s="64"/>
      <c r="N90" s="29"/>
      <c r="O90" s="64"/>
      <c r="P90" s="29"/>
      <c r="Q90" s="64"/>
      <c r="R90" s="64"/>
      <c r="S90" s="64"/>
      <c r="T90" s="64"/>
      <c r="U90" s="64"/>
      <c r="V90" s="64"/>
      <c r="W90" s="65"/>
      <c r="X90" s="66"/>
    </row>
    <row r="91" s="28" customFormat="true" ht="13.5" hidden="false" customHeight="false" outlineLevel="0" collapsed="false">
      <c r="A91" s="26" t="n">
        <v>2</v>
      </c>
      <c r="B91" s="27" t="n">
        <v>241</v>
      </c>
      <c r="C91" s="7" t="n">
        <v>104</v>
      </c>
      <c r="D91" s="7" t="n">
        <v>137</v>
      </c>
      <c r="E91" s="7" t="n">
        <v>237</v>
      </c>
      <c r="F91" s="7" t="n">
        <v>101</v>
      </c>
      <c r="G91" s="7" t="n">
        <v>136</v>
      </c>
      <c r="H91" s="64" t="n">
        <v>1</v>
      </c>
      <c r="I91" s="64" t="n">
        <v>1</v>
      </c>
      <c r="J91" s="64" t="n">
        <v>0</v>
      </c>
      <c r="K91" s="64" t="n">
        <v>0</v>
      </c>
      <c r="L91" s="64" t="n">
        <v>0</v>
      </c>
      <c r="M91" s="64" t="n">
        <v>0</v>
      </c>
      <c r="N91" s="29" t="n">
        <v>3</v>
      </c>
      <c r="O91" s="64" t="n">
        <v>2</v>
      </c>
      <c r="P91" s="64" t="n">
        <v>1</v>
      </c>
      <c r="Q91" s="64" t="s">
        <v>49</v>
      </c>
      <c r="R91" s="64" t="s">
        <v>49</v>
      </c>
      <c r="S91" s="64" t="s">
        <v>49</v>
      </c>
      <c r="T91" s="64" t="s">
        <v>49</v>
      </c>
      <c r="U91" s="64" t="s">
        <v>49</v>
      </c>
      <c r="V91" s="64" t="n">
        <v>8</v>
      </c>
      <c r="W91" s="65" t="n">
        <v>98.3</v>
      </c>
      <c r="X91" s="66" t="s">
        <v>64</v>
      </c>
    </row>
    <row r="92" s="28" customFormat="true" ht="13.5" hidden="false" customHeight="false" outlineLevel="0" collapsed="false">
      <c r="A92" s="26" t="n">
        <v>3</v>
      </c>
      <c r="B92" s="27" t="n">
        <v>228</v>
      </c>
      <c r="C92" s="7" t="n">
        <v>110</v>
      </c>
      <c r="D92" s="7" t="n">
        <v>118</v>
      </c>
      <c r="E92" s="7" t="n">
        <v>227</v>
      </c>
      <c r="F92" s="7" t="n">
        <v>109</v>
      </c>
      <c r="G92" s="7" t="n">
        <v>118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29" t="n">
        <v>1</v>
      </c>
      <c r="O92" s="64" t="n">
        <v>1</v>
      </c>
      <c r="P92" s="64" t="n">
        <v>0</v>
      </c>
      <c r="Q92" s="64" t="s">
        <v>49</v>
      </c>
      <c r="R92" s="64" t="s">
        <v>49</v>
      </c>
      <c r="S92" s="64" t="s">
        <v>49</v>
      </c>
      <c r="T92" s="64" t="s">
        <v>49</v>
      </c>
      <c r="U92" s="64" t="s">
        <v>49</v>
      </c>
      <c r="V92" s="64" t="n">
        <v>8</v>
      </c>
      <c r="W92" s="65" t="n">
        <v>99.6</v>
      </c>
      <c r="X92" s="66" t="s">
        <v>64</v>
      </c>
    </row>
    <row r="93" s="28" customFormat="true" ht="13.5" hidden="false" customHeight="false" outlineLevel="0" collapsed="false">
      <c r="A93" s="26" t="n">
        <v>4</v>
      </c>
      <c r="B93" s="27" t="n">
        <v>230</v>
      </c>
      <c r="C93" s="7" t="n">
        <v>113</v>
      </c>
      <c r="D93" s="7" t="n">
        <v>117</v>
      </c>
      <c r="E93" s="7" t="n">
        <v>228</v>
      </c>
      <c r="F93" s="7" t="n">
        <v>112</v>
      </c>
      <c r="G93" s="7" t="n">
        <v>116</v>
      </c>
      <c r="H93" s="64" t="n">
        <v>1</v>
      </c>
      <c r="I93" s="64" t="n">
        <v>1</v>
      </c>
      <c r="J93" s="64" t="n">
        <v>0</v>
      </c>
      <c r="K93" s="64" t="s">
        <v>49</v>
      </c>
      <c r="L93" s="64" t="s">
        <v>49</v>
      </c>
      <c r="M93" s="64" t="s">
        <v>49</v>
      </c>
      <c r="N93" s="29" t="n">
        <v>1</v>
      </c>
      <c r="O93" s="64" t="n">
        <v>0</v>
      </c>
      <c r="P93" s="64" t="n">
        <v>1</v>
      </c>
      <c r="Q93" s="64" t="s">
        <v>49</v>
      </c>
      <c r="R93" s="64" t="s">
        <v>49</v>
      </c>
      <c r="S93" s="64" t="s">
        <v>49</v>
      </c>
      <c r="T93" s="64" t="s">
        <v>49</v>
      </c>
      <c r="U93" s="64" t="s">
        <v>49</v>
      </c>
      <c r="V93" s="64" t="n">
        <v>6</v>
      </c>
      <c r="W93" s="65" t="n">
        <v>99.1</v>
      </c>
      <c r="X93" s="66" t="s">
        <v>49</v>
      </c>
    </row>
    <row r="94" s="28" customFormat="true" ht="14.25" hidden="false" customHeight="false" outlineLevel="0" collapsed="false">
      <c r="A94" s="33" t="n">
        <v>5</v>
      </c>
      <c r="B94" s="34" t="n">
        <v>255</v>
      </c>
      <c r="C94" s="5" t="n">
        <v>139</v>
      </c>
      <c r="D94" s="5" t="n">
        <v>116</v>
      </c>
      <c r="E94" s="5" t="n">
        <v>255</v>
      </c>
      <c r="F94" s="5" t="n">
        <v>139</v>
      </c>
      <c r="G94" s="5" t="n">
        <v>116</v>
      </c>
      <c r="H94" s="68" t="s">
        <v>49</v>
      </c>
      <c r="I94" s="68" t="s">
        <v>49</v>
      </c>
      <c r="J94" s="68" t="s">
        <v>49</v>
      </c>
      <c r="K94" s="68" t="s">
        <v>49</v>
      </c>
      <c r="L94" s="68" t="s">
        <v>49</v>
      </c>
      <c r="M94" s="68" t="s">
        <v>49</v>
      </c>
      <c r="N94" s="68" t="s">
        <v>49</v>
      </c>
      <c r="O94" s="68" t="s">
        <v>49</v>
      </c>
      <c r="P94" s="68" t="s">
        <v>49</v>
      </c>
      <c r="Q94" s="68" t="s">
        <v>49</v>
      </c>
      <c r="R94" s="68" t="s">
        <v>49</v>
      </c>
      <c r="S94" s="68" t="s">
        <v>49</v>
      </c>
      <c r="T94" s="68" t="s">
        <v>49</v>
      </c>
      <c r="U94" s="68" t="s">
        <v>49</v>
      </c>
      <c r="V94" s="68" t="s">
        <v>49</v>
      </c>
      <c r="W94" s="69" t="n">
        <v>100</v>
      </c>
      <c r="X94" s="68" t="s">
        <v>49</v>
      </c>
    </row>
    <row r="95" customFormat="false" ht="13.5" hidden="false" customHeight="false" outlineLevel="0" collapsed="false">
      <c r="A95" s="40" t="s">
        <v>67</v>
      </c>
      <c r="B95" s="41" t="s">
        <v>68</v>
      </c>
    </row>
    <row r="96" customFormat="false" ht="13.5" hidden="false" customHeight="false" outlineLevel="0" collapsed="false">
      <c r="A96" s="41"/>
      <c r="B96" s="41" t="s">
        <v>69</v>
      </c>
    </row>
    <row r="97" customFormat="false" ht="13.5" hidden="false" customHeight="false" outlineLevel="0" collapsed="false">
      <c r="A97" s="40" t="s">
        <v>67</v>
      </c>
      <c r="B97" s="41" t="s">
        <v>70</v>
      </c>
    </row>
  </sheetData>
  <mergeCells count="29">
    <mergeCell ref="A2:I2"/>
    <mergeCell ref="A3:H3"/>
    <mergeCell ref="J3:V3"/>
    <mergeCell ref="G4:H4"/>
    <mergeCell ref="U4:V4"/>
    <mergeCell ref="A5:A6"/>
    <mergeCell ref="B5:B6"/>
    <mergeCell ref="C5:C6"/>
    <mergeCell ref="D5:D6"/>
    <mergeCell ref="E5:E6"/>
    <mergeCell ref="F5:F6"/>
    <mergeCell ref="J5:J6"/>
    <mergeCell ref="K5:M5"/>
    <mergeCell ref="N5:P5"/>
    <mergeCell ref="Q5:S5"/>
    <mergeCell ref="T5:V5"/>
    <mergeCell ref="A50:K50"/>
    <mergeCell ref="V51:X51"/>
    <mergeCell ref="A52:A54"/>
    <mergeCell ref="B52:D53"/>
    <mergeCell ref="E52:G52"/>
    <mergeCell ref="H52:J52"/>
    <mergeCell ref="K52:M52"/>
    <mergeCell ref="N52:P52"/>
    <mergeCell ref="Q52:S52"/>
    <mergeCell ref="T52:U53"/>
    <mergeCell ref="V52:V54"/>
    <mergeCell ref="W52:W54"/>
    <mergeCell ref="X52:X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8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L第14章　教育・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11:34Z</dcterms:created>
  <dc:creator>999008</dc:creator>
  <dc:description/>
  <dc:language>en-US</dc:language>
  <cp:lastModifiedBy>内野　広大</cp:lastModifiedBy>
  <cp:lastPrinted>2023-06-12T08:45:00Z</cp:lastPrinted>
  <dcterms:modified xsi:type="dcterms:W3CDTF">2024-09-11T05:48:20Z</dcterms:modified>
  <cp:revision>0</cp:revision>
  <dc:subject/>
  <dc:title/>
</cp:coreProperties>
</file>