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章114.小学校" sheetId="1" state="visible" r:id="rId2"/>
  </sheets>
  <definedNames>
    <definedName function="false" hidden="false" localSheetId="0" name="_xlnm.Print_Area" vbProcedure="false">'14章114.小学校'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1"/>
        <rFont val="ＭＳ Ｐゴシック"/>
        <family val="3"/>
        <charset val="128"/>
      </rPr>
      <t xml:space="preserve">114</t>
    </r>
    <r>
      <rPr>
        <b val="true"/>
        <sz val="11"/>
        <rFont val="Noto Sans"/>
        <family val="2"/>
      </rPr>
      <t xml:space="preserve">．　　　　　　小　　　　　　学　　　　　　校</t>
    </r>
  </si>
  <si>
    <t xml:space="preserve">（１）　学校数・学級数・児童数および教職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・学級・人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</t>
  </si>
  <si>
    <t xml:space="preserve">学校数</t>
  </si>
  <si>
    <t xml:space="preserve">学級数</t>
  </si>
  <si>
    <t xml:space="preserve">児童数</t>
  </si>
  <si>
    <t xml:space="preserve">本務教員数</t>
  </si>
  <si>
    <t xml:space="preserve">本務職員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級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教員当たり</t>
    </r>
  </si>
  <si>
    <t xml:space="preserve">児　童　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</t>
  </si>
  <si>
    <t xml:space="preserve">宮城県企画部　「学校基本調査報告書」</t>
  </si>
  <si>
    <t xml:space="preserve">（２）　学　年　別　児　童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総　　　　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61" colorId="64" zoomScale="66" zoomScaleNormal="66" zoomScalePageLayoutView="115" workbookViewId="0">
      <selection pane="topLeft" activeCell="W92" activeCellId="0" sqref="W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true" hidden="false" outlineLevel="0" max="3" min="3" style="1" width="10.99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1" width="9.75"/>
    <col collapsed="false" customWidth="true" hidden="false" outlineLevel="0" max="14" min="14" style="1" width="11.62"/>
    <col collapsed="false" customWidth="true" hidden="false" outlineLevel="0" max="15" min="15" style="1" width="10.74"/>
    <col collapsed="false" customWidth="true" hidden="false" outlineLevel="0" max="16" min="16" style="1" width="10.25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true" hidden="false" outlineLevel="0" max="22" min="21" style="1" width="8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8"/>
    </row>
    <row r="5" customFormat="false" ht="13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8"/>
    </row>
    <row r="6" customFormat="false" ht="13.5" hidden="false" customHeight="false" outlineLevel="0" collapsed="false">
      <c r="A6" s="9"/>
      <c r="B6" s="10"/>
      <c r="C6" s="10"/>
      <c r="D6" s="10"/>
      <c r="E6" s="11"/>
      <c r="F6" s="11"/>
      <c r="G6" s="14" t="s">
        <v>12</v>
      </c>
      <c r="H6" s="15" t="s">
        <v>12</v>
      </c>
      <c r="I6" s="8"/>
    </row>
    <row r="7" customFormat="false" ht="13.5" hidden="false" customHeight="false" outlineLevel="0" collapsed="false">
      <c r="A7" s="16" t="s">
        <v>13</v>
      </c>
      <c r="B7" s="1" t="n">
        <v>2</v>
      </c>
      <c r="C7" s="1" t="n">
        <v>49</v>
      </c>
      <c r="D7" s="17" t="n">
        <v>1683</v>
      </c>
      <c r="E7" s="1" t="n">
        <v>64</v>
      </c>
      <c r="F7" s="1" t="n">
        <v>14</v>
      </c>
      <c r="G7" s="18" t="n">
        <f aca="false">D7/C7</f>
        <v>34.3469387755102</v>
      </c>
      <c r="H7" s="18" t="n">
        <f aca="false">D7/E7</f>
        <v>26.296875</v>
      </c>
      <c r="I7" s="8"/>
    </row>
    <row r="8" customFormat="false" ht="13.5" hidden="false" customHeight="false" outlineLevel="0" collapsed="false">
      <c r="A8" s="19" t="n">
        <v>50</v>
      </c>
      <c r="B8" s="1" t="n">
        <v>2</v>
      </c>
      <c r="C8" s="1" t="n">
        <v>48</v>
      </c>
      <c r="D8" s="17" t="n">
        <v>1597</v>
      </c>
      <c r="E8" s="1" t="n">
        <v>60</v>
      </c>
      <c r="F8" s="1" t="n">
        <v>18</v>
      </c>
      <c r="G8" s="18" t="n">
        <f aca="false">D8/C8</f>
        <v>33.2708333333333</v>
      </c>
      <c r="H8" s="18" t="n">
        <f aca="false">D8/E8</f>
        <v>26.6166666666667</v>
      </c>
    </row>
    <row r="9" customFormat="false" ht="13.5" hidden="false" customHeight="false" outlineLevel="0" collapsed="false">
      <c r="A9" s="19" t="n">
        <v>55</v>
      </c>
      <c r="B9" s="1" t="n">
        <v>2</v>
      </c>
      <c r="C9" s="1" t="n">
        <v>59</v>
      </c>
      <c r="D9" s="17" t="n">
        <v>1999</v>
      </c>
      <c r="E9" s="1" t="n">
        <v>71</v>
      </c>
      <c r="F9" s="1" t="n">
        <v>10</v>
      </c>
      <c r="G9" s="18" t="n">
        <f aca="false">D9/C9</f>
        <v>33.8813559322034</v>
      </c>
      <c r="H9" s="18" t="n">
        <f aca="false">D9/E9</f>
        <v>28.1549295774648</v>
      </c>
    </row>
    <row r="10" customFormat="false" ht="13.5" hidden="false" customHeight="false" outlineLevel="0" collapsed="false">
      <c r="A10" s="19" t="n">
        <v>60</v>
      </c>
      <c r="B10" s="1" t="n">
        <v>3</v>
      </c>
      <c r="C10" s="1" t="n">
        <v>58</v>
      </c>
      <c r="D10" s="17" t="n">
        <v>1967</v>
      </c>
      <c r="E10" s="1" t="n">
        <v>78</v>
      </c>
      <c r="F10" s="1" t="n">
        <v>12</v>
      </c>
      <c r="G10" s="18" t="n">
        <f aca="false">D10/C10</f>
        <v>33.9137931034483</v>
      </c>
      <c r="H10" s="18" t="n">
        <f aca="false">D10/E10</f>
        <v>25.2179487179487</v>
      </c>
    </row>
    <row r="11" customFormat="false" ht="13.5" hidden="false" customHeight="false" outlineLevel="0" collapsed="false">
      <c r="A11" s="20" t="s">
        <v>14</v>
      </c>
      <c r="B11" s="1" t="n">
        <v>3</v>
      </c>
      <c r="C11" s="1" t="n">
        <v>61</v>
      </c>
      <c r="D11" s="17" t="n">
        <v>1828</v>
      </c>
      <c r="E11" s="1" t="n">
        <v>85</v>
      </c>
      <c r="F11" s="1" t="n">
        <v>11</v>
      </c>
      <c r="G11" s="18" t="n">
        <f aca="false">D11/C11</f>
        <v>29.9672131147541</v>
      </c>
      <c r="H11" s="18" t="n">
        <f aca="false">D11/E11</f>
        <v>21.5058823529412</v>
      </c>
    </row>
    <row r="12" customFormat="false" ht="13.5" hidden="false" customHeight="false" outlineLevel="0" collapsed="false">
      <c r="A12" s="19"/>
      <c r="D12" s="17"/>
      <c r="G12" s="18"/>
      <c r="H12" s="18"/>
    </row>
    <row r="13" customFormat="false" ht="13.5" hidden="false" customHeight="false" outlineLevel="0" collapsed="false">
      <c r="A13" s="19" t="n">
        <v>7</v>
      </c>
      <c r="B13" s="1" t="n">
        <v>3</v>
      </c>
      <c r="C13" s="1" t="n">
        <v>53</v>
      </c>
      <c r="D13" s="17" t="n">
        <v>1666</v>
      </c>
      <c r="E13" s="1" t="n">
        <v>71</v>
      </c>
      <c r="F13" s="1" t="n">
        <v>11</v>
      </c>
      <c r="G13" s="18" t="n">
        <f aca="false">D13/C13</f>
        <v>31.4339622641509</v>
      </c>
      <c r="H13" s="18" t="n">
        <f aca="false">D13/E13</f>
        <v>23.4647887323944</v>
      </c>
    </row>
    <row r="14" customFormat="false" ht="13.5" hidden="false" customHeight="false" outlineLevel="0" collapsed="false">
      <c r="A14" s="19" t="n">
        <v>8</v>
      </c>
      <c r="B14" s="1" t="n">
        <v>3</v>
      </c>
      <c r="C14" s="1" t="n">
        <v>52</v>
      </c>
      <c r="D14" s="17" t="n">
        <v>1594</v>
      </c>
      <c r="E14" s="1" t="n">
        <v>75</v>
      </c>
      <c r="F14" s="1" t="n">
        <v>11</v>
      </c>
      <c r="G14" s="18" t="n">
        <f aca="false">D14/C14</f>
        <v>30.6538461538462</v>
      </c>
      <c r="H14" s="18" t="n">
        <f aca="false">D14/E14</f>
        <v>21.2533333333333</v>
      </c>
    </row>
    <row r="15" customFormat="false" ht="13.5" hidden="false" customHeight="false" outlineLevel="0" collapsed="false">
      <c r="A15" s="19" t="n">
        <v>9</v>
      </c>
      <c r="B15" s="1" t="n">
        <v>3</v>
      </c>
      <c r="C15" s="1" t="n">
        <v>50</v>
      </c>
      <c r="D15" s="17" t="n">
        <v>1554</v>
      </c>
      <c r="E15" s="1" t="n">
        <v>72</v>
      </c>
      <c r="F15" s="1" t="n">
        <v>11</v>
      </c>
      <c r="G15" s="18" t="n">
        <f aca="false">D15/C15</f>
        <v>31.08</v>
      </c>
      <c r="H15" s="18" t="n">
        <f aca="false">D15/E15</f>
        <v>21.5833333333333</v>
      </c>
    </row>
    <row r="16" customFormat="false" ht="13.5" hidden="false" customHeight="false" outlineLevel="0" collapsed="false">
      <c r="A16" s="19" t="n">
        <v>10</v>
      </c>
      <c r="B16" s="1" t="n">
        <v>3</v>
      </c>
      <c r="C16" s="1" t="n">
        <v>50</v>
      </c>
      <c r="D16" s="17" t="n">
        <v>1513</v>
      </c>
      <c r="E16" s="1" t="n">
        <v>75</v>
      </c>
      <c r="F16" s="1" t="n">
        <v>11</v>
      </c>
      <c r="G16" s="18" t="n">
        <f aca="false">D16/C16</f>
        <v>30.26</v>
      </c>
      <c r="H16" s="18" t="n">
        <f aca="false">D16/E16</f>
        <v>20.1733333333333</v>
      </c>
    </row>
    <row r="17" customFormat="false" ht="13.5" hidden="false" customHeight="false" outlineLevel="0" collapsed="false">
      <c r="A17" s="19" t="n">
        <v>11</v>
      </c>
      <c r="B17" s="1" t="n">
        <v>3</v>
      </c>
      <c r="C17" s="1" t="n">
        <v>48</v>
      </c>
      <c r="D17" s="17" t="n">
        <v>1435</v>
      </c>
      <c r="E17" s="1" t="n">
        <v>73</v>
      </c>
      <c r="F17" s="1" t="n">
        <v>10</v>
      </c>
      <c r="G17" s="18" t="n">
        <f aca="false">D17/C17</f>
        <v>29.8958333333333</v>
      </c>
      <c r="H17" s="18" t="n">
        <f aca="false">D17/E17</f>
        <v>19.6575342465753</v>
      </c>
    </row>
    <row r="18" customFormat="false" ht="13.5" hidden="false" customHeight="false" outlineLevel="0" collapsed="false">
      <c r="A18" s="19"/>
      <c r="D18" s="17"/>
      <c r="G18" s="18"/>
      <c r="H18" s="18"/>
    </row>
    <row r="19" customFormat="false" ht="13.5" hidden="false" customHeight="false" outlineLevel="0" collapsed="false">
      <c r="A19" s="19" t="n">
        <v>12</v>
      </c>
      <c r="B19" s="1" t="n">
        <v>3</v>
      </c>
      <c r="C19" s="1" t="n">
        <v>47</v>
      </c>
      <c r="D19" s="17" t="n">
        <v>1347</v>
      </c>
      <c r="E19" s="1" t="n">
        <v>74</v>
      </c>
      <c r="F19" s="1" t="n">
        <v>11</v>
      </c>
      <c r="G19" s="18" t="n">
        <f aca="false">D19/C19</f>
        <v>28.6595744680851</v>
      </c>
      <c r="H19" s="18" t="n">
        <f aca="false">D19/E19</f>
        <v>18.2027027027027</v>
      </c>
    </row>
    <row r="20" customFormat="false" ht="13.5" hidden="false" customHeight="false" outlineLevel="0" collapsed="false">
      <c r="A20" s="19" t="n">
        <v>13</v>
      </c>
      <c r="B20" s="1" t="n">
        <v>3</v>
      </c>
      <c r="C20" s="1" t="n">
        <v>47</v>
      </c>
      <c r="D20" s="17" t="n">
        <v>1336</v>
      </c>
      <c r="E20" s="1" t="n">
        <v>73</v>
      </c>
      <c r="F20" s="1" t="n">
        <v>9</v>
      </c>
      <c r="G20" s="18" t="n">
        <f aca="false">D20/C20</f>
        <v>28.4255319148936</v>
      </c>
      <c r="H20" s="18" t="n">
        <f aca="false">D20/E20</f>
        <v>18.3013698630137</v>
      </c>
    </row>
    <row r="21" customFormat="false" ht="13.5" hidden="false" customHeight="false" outlineLevel="0" collapsed="false">
      <c r="A21" s="19" t="n">
        <v>14</v>
      </c>
      <c r="B21" s="8" t="n">
        <v>3</v>
      </c>
      <c r="C21" s="8" t="n">
        <v>47</v>
      </c>
      <c r="D21" s="17" t="n">
        <v>1323</v>
      </c>
      <c r="E21" s="8" t="n">
        <v>75</v>
      </c>
      <c r="F21" s="8" t="n">
        <v>9</v>
      </c>
      <c r="G21" s="18" t="n">
        <f aca="false">D21/C21</f>
        <v>28.1489361702128</v>
      </c>
      <c r="H21" s="18" t="n">
        <f aca="false">D21/E21</f>
        <v>17.64</v>
      </c>
    </row>
    <row r="22" customFormat="false" ht="13.5" hidden="false" customHeight="false" outlineLevel="0" collapsed="false">
      <c r="A22" s="19" t="n">
        <v>15</v>
      </c>
      <c r="B22" s="8" t="n">
        <v>3</v>
      </c>
      <c r="C22" s="8" t="n">
        <v>45</v>
      </c>
      <c r="D22" s="17" t="n">
        <v>1306</v>
      </c>
      <c r="E22" s="8" t="n">
        <v>74</v>
      </c>
      <c r="F22" s="8" t="n">
        <v>9</v>
      </c>
      <c r="G22" s="18" t="n">
        <f aca="false">D22/C22</f>
        <v>29.0222222222222</v>
      </c>
      <c r="H22" s="18" t="n">
        <f aca="false">D22/E22</f>
        <v>17.6486486486487</v>
      </c>
    </row>
    <row r="23" customFormat="false" ht="13.5" hidden="false" customHeight="false" outlineLevel="0" collapsed="false">
      <c r="A23" s="19" t="n">
        <v>16</v>
      </c>
      <c r="B23" s="8" t="n">
        <v>3</v>
      </c>
      <c r="C23" s="8" t="n">
        <v>48</v>
      </c>
      <c r="D23" s="17" t="n">
        <v>1334</v>
      </c>
      <c r="E23" s="8" t="n">
        <v>74</v>
      </c>
      <c r="F23" s="8" t="n">
        <v>9</v>
      </c>
      <c r="G23" s="18" t="n">
        <f aca="false">D23/C23</f>
        <v>27.7916666666667</v>
      </c>
      <c r="H23" s="18" t="n">
        <f aca="false">D23/E23</f>
        <v>18.027027027027</v>
      </c>
    </row>
    <row r="24" customFormat="false" ht="13.5" hidden="false" customHeight="false" outlineLevel="0" collapsed="false">
      <c r="A24" s="19"/>
      <c r="B24" s="8"/>
      <c r="C24" s="8"/>
      <c r="D24" s="17"/>
      <c r="E24" s="8"/>
      <c r="F24" s="8"/>
      <c r="G24" s="18"/>
      <c r="H24" s="18"/>
    </row>
    <row r="25" customFormat="false" ht="13.5" hidden="false" customHeight="false" outlineLevel="0" collapsed="false">
      <c r="A25" s="19" t="n">
        <v>17</v>
      </c>
      <c r="B25" s="8" t="n">
        <v>3</v>
      </c>
      <c r="C25" s="8" t="n">
        <v>48</v>
      </c>
      <c r="D25" s="17" t="n">
        <v>1359</v>
      </c>
      <c r="E25" s="8" t="n">
        <v>77</v>
      </c>
      <c r="F25" s="8" t="n">
        <v>10</v>
      </c>
      <c r="G25" s="18" t="n">
        <v>28</v>
      </c>
      <c r="H25" s="18" t="n">
        <v>18</v>
      </c>
    </row>
    <row r="26" customFormat="false" ht="13.5" hidden="false" customHeight="false" outlineLevel="0" collapsed="false">
      <c r="A26" s="21" t="n">
        <v>18</v>
      </c>
      <c r="B26" s="22" t="n">
        <v>3</v>
      </c>
      <c r="C26" s="8" t="n">
        <v>48</v>
      </c>
      <c r="D26" s="17" t="n">
        <v>1360</v>
      </c>
      <c r="E26" s="8" t="n">
        <v>76</v>
      </c>
      <c r="F26" s="23" t="n">
        <v>7</v>
      </c>
      <c r="G26" s="18" t="n">
        <v>28</v>
      </c>
      <c r="H26" s="18" t="n">
        <v>18</v>
      </c>
    </row>
    <row r="27" customFormat="false" ht="13.5" hidden="false" customHeight="false" outlineLevel="0" collapsed="false">
      <c r="A27" s="19" t="n">
        <v>19</v>
      </c>
      <c r="B27" s="8" t="n">
        <v>3</v>
      </c>
      <c r="C27" s="8" t="n">
        <v>49</v>
      </c>
      <c r="D27" s="17" t="n">
        <v>1379</v>
      </c>
      <c r="E27" s="8" t="n">
        <v>79</v>
      </c>
      <c r="F27" s="23" t="n">
        <v>7</v>
      </c>
      <c r="G27" s="18" t="n">
        <v>28</v>
      </c>
      <c r="H27" s="18" t="n">
        <v>17</v>
      </c>
    </row>
    <row r="28" customFormat="false" ht="13.5" hidden="false" customHeight="false" outlineLevel="0" collapsed="false">
      <c r="A28" s="21" t="n">
        <v>20</v>
      </c>
      <c r="B28" s="22" t="n">
        <v>3</v>
      </c>
      <c r="C28" s="8" t="n">
        <v>52</v>
      </c>
      <c r="D28" s="17" t="n">
        <v>1383</v>
      </c>
      <c r="E28" s="8" t="n">
        <v>77</v>
      </c>
      <c r="F28" s="23" t="n">
        <v>7</v>
      </c>
      <c r="G28" s="18" t="n">
        <v>27</v>
      </c>
      <c r="H28" s="18" t="n">
        <v>18</v>
      </c>
    </row>
    <row r="29" customFormat="false" ht="13.5" hidden="false" customHeight="false" outlineLevel="0" collapsed="false">
      <c r="A29" s="21" t="n">
        <v>21</v>
      </c>
      <c r="B29" s="22" t="n">
        <v>3</v>
      </c>
      <c r="C29" s="8" t="n">
        <v>52</v>
      </c>
      <c r="D29" s="17" t="n">
        <v>1390</v>
      </c>
      <c r="E29" s="8" t="n">
        <v>78</v>
      </c>
      <c r="F29" s="23" t="n">
        <v>7</v>
      </c>
      <c r="G29" s="18" t="n">
        <v>27</v>
      </c>
      <c r="H29" s="18" t="n">
        <v>18</v>
      </c>
    </row>
    <row r="30" customFormat="false" ht="13.5" hidden="false" customHeight="false" outlineLevel="0" collapsed="false">
      <c r="A30" s="21"/>
      <c r="B30" s="22"/>
      <c r="C30" s="8"/>
      <c r="D30" s="17"/>
      <c r="E30" s="8"/>
      <c r="F30" s="23"/>
      <c r="G30" s="18"/>
      <c r="H30" s="18"/>
    </row>
    <row r="31" customFormat="false" ht="13.5" hidden="false" customHeight="false" outlineLevel="0" collapsed="false">
      <c r="A31" s="21" t="n">
        <v>22</v>
      </c>
      <c r="B31" s="22" t="n">
        <v>3</v>
      </c>
      <c r="C31" s="8" t="n">
        <v>52</v>
      </c>
      <c r="D31" s="17" t="n">
        <v>1371</v>
      </c>
      <c r="E31" s="8" t="n">
        <v>84</v>
      </c>
      <c r="F31" s="23" t="n">
        <v>7</v>
      </c>
      <c r="G31" s="18" t="n">
        <v>26.3653846153846</v>
      </c>
      <c r="H31" s="18" t="n">
        <v>16.3214285714286</v>
      </c>
    </row>
    <row r="32" customFormat="false" ht="13.5" hidden="false" customHeight="false" outlineLevel="0" collapsed="false">
      <c r="A32" s="21" t="n">
        <v>23</v>
      </c>
      <c r="B32" s="22" t="n">
        <v>3</v>
      </c>
      <c r="C32" s="8" t="n">
        <v>51</v>
      </c>
      <c r="D32" s="17" t="n">
        <v>1370</v>
      </c>
      <c r="E32" s="8" t="n">
        <v>78</v>
      </c>
      <c r="F32" s="23" t="n">
        <v>7</v>
      </c>
      <c r="G32" s="18" t="n">
        <v>27</v>
      </c>
      <c r="H32" s="18" t="n">
        <v>18</v>
      </c>
    </row>
    <row r="33" s="24" customFormat="true" ht="13.5" hidden="false" customHeight="false" outlineLevel="0" collapsed="false">
      <c r="A33" s="19" t="n">
        <v>24</v>
      </c>
      <c r="B33" s="8" t="n">
        <v>3</v>
      </c>
      <c r="C33" s="8" t="n">
        <v>50</v>
      </c>
      <c r="D33" s="17" t="n">
        <v>1385</v>
      </c>
      <c r="E33" s="8" t="n">
        <v>77</v>
      </c>
      <c r="F33" s="23" t="n">
        <v>6</v>
      </c>
      <c r="G33" s="18" t="n">
        <v>28</v>
      </c>
      <c r="H33" s="18" t="n">
        <v>18</v>
      </c>
    </row>
    <row r="34" s="25" customFormat="true" ht="13.5" hidden="false" customHeight="false" outlineLevel="0" collapsed="false">
      <c r="A34" s="19" t="n">
        <v>25</v>
      </c>
      <c r="B34" s="8" t="n">
        <v>3</v>
      </c>
      <c r="C34" s="8" t="n">
        <v>52</v>
      </c>
      <c r="D34" s="17" t="n">
        <v>1367</v>
      </c>
      <c r="E34" s="8" t="n">
        <v>80</v>
      </c>
      <c r="F34" s="23" t="n">
        <v>5</v>
      </c>
      <c r="G34" s="18" t="n">
        <v>26</v>
      </c>
      <c r="H34" s="18" t="n">
        <v>17</v>
      </c>
    </row>
    <row r="35" s="25" customFormat="true" ht="13.5" hidden="false" customHeight="false" outlineLevel="0" collapsed="false">
      <c r="A35" s="19" t="n">
        <v>26</v>
      </c>
      <c r="B35" s="8" t="n">
        <v>3</v>
      </c>
      <c r="C35" s="8" t="n">
        <v>53</v>
      </c>
      <c r="D35" s="17" t="n">
        <v>1358</v>
      </c>
      <c r="E35" s="8" t="n">
        <v>80</v>
      </c>
      <c r="F35" s="23" t="n">
        <v>5</v>
      </c>
      <c r="G35" s="18" t="n">
        <v>26</v>
      </c>
      <c r="H35" s="18" t="n">
        <v>17</v>
      </c>
    </row>
    <row r="36" s="25" customFormat="true" ht="13.5" hidden="false" customHeight="false" outlineLevel="0" collapsed="false">
      <c r="A36" s="19"/>
      <c r="B36" s="8"/>
      <c r="C36" s="8"/>
      <c r="D36" s="17"/>
      <c r="E36" s="8"/>
      <c r="F36" s="23"/>
      <c r="G36" s="18"/>
      <c r="H36" s="18"/>
    </row>
    <row r="37" s="25" customFormat="true" ht="13.5" hidden="false" customHeight="false" outlineLevel="0" collapsed="false">
      <c r="A37" s="19" t="n">
        <v>27</v>
      </c>
      <c r="B37" s="8" t="n">
        <v>3</v>
      </c>
      <c r="C37" s="8" t="n">
        <v>51</v>
      </c>
      <c r="D37" s="17" t="n">
        <v>1316</v>
      </c>
      <c r="E37" s="8" t="n">
        <v>83</v>
      </c>
      <c r="F37" s="23" t="n">
        <v>5</v>
      </c>
      <c r="G37" s="18" t="n">
        <v>25.8039215686275</v>
      </c>
      <c r="H37" s="18" t="n">
        <v>15.855421686747</v>
      </c>
    </row>
    <row r="38" s="25" customFormat="true" ht="13.5" hidden="false" customHeight="false" outlineLevel="0" collapsed="false">
      <c r="A38" s="19" t="n">
        <v>28</v>
      </c>
      <c r="B38" s="8" t="n">
        <v>3</v>
      </c>
      <c r="C38" s="8" t="n">
        <v>55</v>
      </c>
      <c r="D38" s="17" t="n">
        <v>1332</v>
      </c>
      <c r="E38" s="8" t="n">
        <v>89</v>
      </c>
      <c r="F38" s="23" t="n">
        <v>5</v>
      </c>
      <c r="G38" s="18" t="n">
        <v>24</v>
      </c>
      <c r="H38" s="18" t="n">
        <v>15</v>
      </c>
    </row>
    <row r="39" s="25" customFormat="true" ht="13.5" hidden="false" customHeight="false" outlineLevel="0" collapsed="false">
      <c r="A39" s="19" t="n">
        <v>29</v>
      </c>
      <c r="B39" s="26" t="n">
        <v>3</v>
      </c>
      <c r="C39" s="26" t="n">
        <v>52</v>
      </c>
      <c r="D39" s="17" t="n">
        <v>1312</v>
      </c>
      <c r="E39" s="26" t="n">
        <v>86</v>
      </c>
      <c r="F39" s="23" t="n">
        <v>6</v>
      </c>
      <c r="G39" s="18" t="n">
        <v>25</v>
      </c>
      <c r="H39" s="18" t="n">
        <v>15</v>
      </c>
    </row>
    <row r="40" s="25" customFormat="true" ht="13.5" hidden="false" customHeight="false" outlineLevel="0" collapsed="false">
      <c r="A40" s="19" t="n">
        <v>30</v>
      </c>
      <c r="B40" s="26" t="n">
        <v>3</v>
      </c>
      <c r="C40" s="26" t="n">
        <v>51</v>
      </c>
      <c r="D40" s="17" t="n">
        <v>1305</v>
      </c>
      <c r="E40" s="26" t="n">
        <v>84</v>
      </c>
      <c r="F40" s="23" t="n">
        <v>6</v>
      </c>
      <c r="G40" s="18" t="n">
        <v>26</v>
      </c>
      <c r="H40" s="18" t="n">
        <v>16</v>
      </c>
    </row>
    <row r="41" s="25" customFormat="true" ht="13.5" hidden="false" customHeight="false" outlineLevel="0" collapsed="false">
      <c r="A41" s="20" t="s">
        <v>15</v>
      </c>
      <c r="B41" s="26" t="n">
        <v>3</v>
      </c>
      <c r="C41" s="26" t="n">
        <v>49</v>
      </c>
      <c r="D41" s="17" t="n">
        <v>1295</v>
      </c>
      <c r="E41" s="26" t="n">
        <v>84</v>
      </c>
      <c r="F41" s="23" t="n">
        <v>6</v>
      </c>
      <c r="G41" s="18" t="n">
        <v>26</v>
      </c>
      <c r="H41" s="18" t="n">
        <v>15</v>
      </c>
    </row>
    <row r="42" s="25" customFormat="true" ht="13.5" hidden="false" customHeight="false" outlineLevel="0" collapsed="false">
      <c r="A42" s="19"/>
      <c r="B42" s="26"/>
      <c r="C42" s="26"/>
      <c r="D42" s="17"/>
      <c r="E42" s="26"/>
      <c r="F42" s="23"/>
      <c r="G42" s="18"/>
      <c r="H42" s="18"/>
    </row>
    <row r="43" s="24" customFormat="true" ht="13.5" hidden="false" customHeight="false" outlineLevel="0" collapsed="false">
      <c r="A43" s="19" t="n">
        <v>2</v>
      </c>
      <c r="B43" s="8" t="n">
        <v>3</v>
      </c>
      <c r="C43" s="8" t="n">
        <v>49</v>
      </c>
      <c r="D43" s="17" t="n">
        <v>1270</v>
      </c>
      <c r="E43" s="8" t="n">
        <v>84</v>
      </c>
      <c r="F43" s="23" t="n">
        <v>6</v>
      </c>
      <c r="G43" s="18" t="n">
        <v>26</v>
      </c>
      <c r="H43" s="18" t="n">
        <v>15</v>
      </c>
    </row>
    <row r="44" s="24" customFormat="true" ht="13.5" hidden="false" customHeight="false" outlineLevel="0" collapsed="false">
      <c r="A44" s="19" t="n">
        <v>3</v>
      </c>
      <c r="B44" s="8" t="n">
        <v>3</v>
      </c>
      <c r="C44" s="8" t="n">
        <v>50</v>
      </c>
      <c r="D44" s="17" t="n">
        <v>1257</v>
      </c>
      <c r="E44" s="8" t="n">
        <v>84</v>
      </c>
      <c r="F44" s="23" t="n">
        <v>4</v>
      </c>
      <c r="G44" s="18" t="n">
        <v>25</v>
      </c>
      <c r="H44" s="18" t="n">
        <v>15</v>
      </c>
    </row>
    <row r="45" s="24" customFormat="true" ht="13.5" hidden="false" customHeight="false" outlineLevel="0" collapsed="false">
      <c r="A45" s="19" t="n">
        <v>4</v>
      </c>
      <c r="B45" s="8" t="n">
        <v>3</v>
      </c>
      <c r="C45" s="8" t="n">
        <v>51</v>
      </c>
      <c r="D45" s="17" t="n">
        <v>1240</v>
      </c>
      <c r="E45" s="8" t="n">
        <v>86</v>
      </c>
      <c r="F45" s="23" t="n">
        <v>4</v>
      </c>
      <c r="G45" s="18" t="n">
        <v>24.3137254901961</v>
      </c>
      <c r="H45" s="18" t="n">
        <v>14.4186046511628</v>
      </c>
    </row>
    <row r="46" s="24" customFormat="true" ht="14.25" hidden="false" customHeight="false" outlineLevel="0" collapsed="false">
      <c r="A46" s="27" t="n">
        <v>5</v>
      </c>
      <c r="B46" s="6" t="n">
        <v>3</v>
      </c>
      <c r="C46" s="6" t="n">
        <v>54</v>
      </c>
      <c r="D46" s="28" t="n">
        <v>1252</v>
      </c>
      <c r="E46" s="6" t="n">
        <v>89</v>
      </c>
      <c r="F46" s="29" t="n">
        <v>4</v>
      </c>
      <c r="G46" s="30" t="n">
        <f aca="false">D46/C46</f>
        <v>23.1851851851852</v>
      </c>
      <c r="H46" s="30" t="n">
        <f aca="false">D46/E46</f>
        <v>14.0674157303371</v>
      </c>
    </row>
    <row r="47" customFormat="false" ht="13.5" hidden="false" customHeight="false" outlineLevel="0" collapsed="false">
      <c r="A47" s="31" t="s">
        <v>16</v>
      </c>
      <c r="B47" s="32" t="s">
        <v>17</v>
      </c>
    </row>
    <row r="50" customFormat="false" ht="13.5" hidden="false" customHeight="false" outlineLevel="0" collapsed="false">
      <c r="A50" s="8"/>
      <c r="B50" s="5" t="s">
        <v>18</v>
      </c>
      <c r="C50" s="5"/>
      <c r="D50" s="5"/>
      <c r="E50" s="5"/>
      <c r="F50" s="5"/>
      <c r="G50" s="5"/>
      <c r="H50" s="5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4.25" hidden="false" customHeight="false" outlineLevel="0" collapsed="false">
      <c r="A51" s="6" t="s">
        <v>19</v>
      </c>
      <c r="B51" s="33"/>
      <c r="C51" s="33"/>
      <c r="D51" s="33"/>
      <c r="E51" s="33"/>
      <c r="F51" s="21"/>
      <c r="G51" s="21"/>
      <c r="H51" s="21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7" t="s">
        <v>3</v>
      </c>
      <c r="V51" s="7"/>
    </row>
    <row r="52" customFormat="false" ht="13.5" hidden="false" customHeight="false" outlineLevel="0" collapsed="false">
      <c r="A52" s="34" t="s">
        <v>4</v>
      </c>
      <c r="B52" s="35" t="s">
        <v>20</v>
      </c>
      <c r="C52" s="35"/>
      <c r="D52" s="35"/>
      <c r="E52" s="36" t="s">
        <v>21</v>
      </c>
      <c r="F52" s="36"/>
      <c r="G52" s="36"/>
      <c r="H52" s="37" t="s">
        <v>22</v>
      </c>
      <c r="I52" s="37"/>
      <c r="J52" s="37"/>
      <c r="K52" s="37" t="s">
        <v>23</v>
      </c>
      <c r="L52" s="37"/>
      <c r="M52" s="37"/>
      <c r="N52" s="37" t="s">
        <v>24</v>
      </c>
      <c r="O52" s="37"/>
      <c r="P52" s="37"/>
      <c r="Q52" s="37" t="s">
        <v>25</v>
      </c>
      <c r="R52" s="37"/>
      <c r="S52" s="37"/>
      <c r="T52" s="38" t="s">
        <v>26</v>
      </c>
      <c r="U52" s="38"/>
      <c r="V52" s="38"/>
    </row>
    <row r="53" customFormat="false" ht="13.5" hidden="false" customHeight="false" outlineLevel="0" collapsed="false">
      <c r="A53" s="34"/>
      <c r="B53" s="39" t="s">
        <v>27</v>
      </c>
      <c r="C53" s="39" t="s">
        <v>28</v>
      </c>
      <c r="D53" s="39" t="s">
        <v>29</v>
      </c>
      <c r="E53" s="39" t="s">
        <v>27</v>
      </c>
      <c r="F53" s="39" t="s">
        <v>28</v>
      </c>
      <c r="G53" s="39" t="s">
        <v>29</v>
      </c>
      <c r="H53" s="39" t="s">
        <v>27</v>
      </c>
      <c r="I53" s="39" t="s">
        <v>28</v>
      </c>
      <c r="J53" s="39" t="s">
        <v>29</v>
      </c>
      <c r="K53" s="39" t="s">
        <v>27</v>
      </c>
      <c r="L53" s="39" t="s">
        <v>28</v>
      </c>
      <c r="M53" s="39" t="s">
        <v>29</v>
      </c>
      <c r="N53" s="39" t="s">
        <v>27</v>
      </c>
      <c r="O53" s="39" t="s">
        <v>28</v>
      </c>
      <c r="P53" s="39" t="s">
        <v>29</v>
      </c>
      <c r="Q53" s="39" t="s">
        <v>27</v>
      </c>
      <c r="R53" s="39" t="s">
        <v>28</v>
      </c>
      <c r="S53" s="39" t="s">
        <v>29</v>
      </c>
      <c r="T53" s="39" t="s">
        <v>27</v>
      </c>
      <c r="U53" s="39" t="s">
        <v>28</v>
      </c>
      <c r="V53" s="40" t="s">
        <v>29</v>
      </c>
    </row>
    <row r="54" customFormat="false" ht="13.5" hidden="false" customHeight="false" outlineLevel="0" collapsed="false">
      <c r="A54" s="16" t="s">
        <v>13</v>
      </c>
      <c r="B54" s="17" t="n">
        <f aca="false">E54+H54+K54+N54+Q54+T54</f>
        <v>1683</v>
      </c>
      <c r="C54" s="1" t="n">
        <f aca="false">F54+I54+L54+O54+R54+U54</f>
        <v>909</v>
      </c>
      <c r="D54" s="1" t="n">
        <f aca="false">G54+J54+M54+P54+S54+V54</f>
        <v>774</v>
      </c>
      <c r="E54" s="1" t="n">
        <f aca="false">F54+G54</f>
        <v>278</v>
      </c>
      <c r="F54" s="1" t="n">
        <v>144</v>
      </c>
      <c r="G54" s="1" t="n">
        <v>134</v>
      </c>
      <c r="H54" s="1" t="n">
        <f aca="false">I54+J54</f>
        <v>241</v>
      </c>
      <c r="I54" s="1" t="n">
        <v>128</v>
      </c>
      <c r="J54" s="1" t="n">
        <v>113</v>
      </c>
      <c r="K54" s="1" t="n">
        <f aca="false">L54+M54</f>
        <v>303</v>
      </c>
      <c r="L54" s="1" t="n">
        <v>181</v>
      </c>
      <c r="M54" s="1" t="n">
        <v>122</v>
      </c>
      <c r="N54" s="1" t="n">
        <f aca="false">O54+P54</f>
        <v>262</v>
      </c>
      <c r="O54" s="1" t="n">
        <v>147</v>
      </c>
      <c r="P54" s="1" t="n">
        <v>115</v>
      </c>
      <c r="Q54" s="1" t="n">
        <f aca="false">R54+S54</f>
        <v>294</v>
      </c>
      <c r="R54" s="1" t="n">
        <v>158</v>
      </c>
      <c r="S54" s="1" t="n">
        <v>136</v>
      </c>
      <c r="T54" s="1" t="n">
        <f aca="false">U54+V54</f>
        <v>305</v>
      </c>
      <c r="U54" s="1" t="n">
        <v>151</v>
      </c>
      <c r="V54" s="1" t="n">
        <v>154</v>
      </c>
    </row>
    <row r="55" customFormat="false" ht="13.5" hidden="false" customHeight="false" outlineLevel="0" collapsed="false">
      <c r="A55" s="19" t="n">
        <v>50</v>
      </c>
      <c r="B55" s="17" t="n">
        <f aca="false">E55+H55+K55+N55+Q55+T55</f>
        <v>1597</v>
      </c>
      <c r="C55" s="1" t="n">
        <f aca="false">F55+I55+L55+O55+R55+U55</f>
        <v>787</v>
      </c>
      <c r="D55" s="1" t="n">
        <f aca="false">G55+J55+M55+P55+S55+V55</f>
        <v>810</v>
      </c>
      <c r="E55" s="1" t="n">
        <f aca="false">F55+G55</f>
        <v>308</v>
      </c>
      <c r="F55" s="1" t="n">
        <v>155</v>
      </c>
      <c r="G55" s="1" t="n">
        <v>153</v>
      </c>
      <c r="H55" s="1" t="n">
        <f aca="false">I55+J55</f>
        <v>303</v>
      </c>
      <c r="I55" s="1" t="n">
        <v>140</v>
      </c>
      <c r="J55" s="1" t="n">
        <v>163</v>
      </c>
      <c r="K55" s="1" t="n">
        <f aca="false">L55+M55</f>
        <v>214</v>
      </c>
      <c r="L55" s="1" t="n">
        <v>109</v>
      </c>
      <c r="M55" s="1" t="n">
        <v>105</v>
      </c>
      <c r="N55" s="1" t="n">
        <f aca="false">O55+P55</f>
        <v>241</v>
      </c>
      <c r="O55" s="1" t="n">
        <v>110</v>
      </c>
      <c r="P55" s="1" t="n">
        <v>131</v>
      </c>
      <c r="Q55" s="1" t="n">
        <f aca="false">R55+S55</f>
        <v>263</v>
      </c>
      <c r="R55" s="1" t="n">
        <v>129</v>
      </c>
      <c r="S55" s="1" t="n">
        <v>134</v>
      </c>
      <c r="T55" s="1" t="n">
        <f aca="false">U55+V55</f>
        <v>268</v>
      </c>
      <c r="U55" s="1" t="n">
        <v>144</v>
      </c>
      <c r="V55" s="1" t="n">
        <v>124</v>
      </c>
    </row>
    <row r="56" customFormat="false" ht="13.5" hidden="false" customHeight="false" outlineLevel="0" collapsed="false">
      <c r="A56" s="19" t="n">
        <v>55</v>
      </c>
      <c r="B56" s="17" t="n">
        <f aca="false">E56+H56+K56+N56+Q56+T56</f>
        <v>1999</v>
      </c>
      <c r="C56" s="1" t="n">
        <f aca="false">F56+I56+L56+O56+R56+U56</f>
        <v>1007</v>
      </c>
      <c r="D56" s="1" t="n">
        <f aca="false">G56+J56+M56+P56+S56+V56</f>
        <v>992</v>
      </c>
      <c r="E56" s="1" t="n">
        <f aca="false">F56+G56</f>
        <v>385</v>
      </c>
      <c r="F56" s="1" t="n">
        <v>183</v>
      </c>
      <c r="G56" s="1" t="n">
        <v>202</v>
      </c>
      <c r="H56" s="1" t="n">
        <f aca="false">I56+J56</f>
        <v>336</v>
      </c>
      <c r="I56" s="1" t="n">
        <v>175</v>
      </c>
      <c r="J56" s="1" t="n">
        <v>161</v>
      </c>
      <c r="K56" s="1" t="n">
        <f aca="false">L56+M56</f>
        <v>350</v>
      </c>
      <c r="L56" s="1" t="n">
        <v>169</v>
      </c>
      <c r="M56" s="1" t="n">
        <v>181</v>
      </c>
      <c r="N56" s="1" t="n">
        <f aca="false">O56+P56</f>
        <v>296</v>
      </c>
      <c r="O56" s="1" t="n">
        <v>152</v>
      </c>
      <c r="P56" s="1" t="n">
        <v>144</v>
      </c>
      <c r="Q56" s="1" t="n">
        <f aca="false">R56+S56</f>
        <v>311</v>
      </c>
      <c r="R56" s="1" t="n">
        <v>166</v>
      </c>
      <c r="S56" s="1" t="n">
        <v>145</v>
      </c>
      <c r="T56" s="1" t="n">
        <f aca="false">U56+V56</f>
        <v>321</v>
      </c>
      <c r="U56" s="1" t="n">
        <v>162</v>
      </c>
      <c r="V56" s="1" t="n">
        <v>159</v>
      </c>
    </row>
    <row r="57" customFormat="false" ht="13.5" hidden="false" customHeight="false" outlineLevel="0" collapsed="false">
      <c r="A57" s="19" t="n">
        <v>60</v>
      </c>
      <c r="B57" s="17" t="n">
        <f aca="false">E57+H57+K57+N57+Q57+T57</f>
        <v>1967</v>
      </c>
      <c r="C57" s="1" t="n">
        <f aca="false">F57+I57+L57+O57+R57+U57</f>
        <v>1029</v>
      </c>
      <c r="D57" s="1" t="n">
        <f aca="false">G57+J57+M57+P57+S57+V57</f>
        <v>938</v>
      </c>
      <c r="E57" s="1" t="n">
        <f aca="false">F57+G57</f>
        <v>297</v>
      </c>
      <c r="F57" s="1" t="n">
        <v>160</v>
      </c>
      <c r="G57" s="1" t="n">
        <v>137</v>
      </c>
      <c r="H57" s="1" t="n">
        <f aca="false">I57+J57</f>
        <v>313</v>
      </c>
      <c r="I57" s="1" t="n">
        <v>172</v>
      </c>
      <c r="J57" s="1" t="n">
        <v>141</v>
      </c>
      <c r="K57" s="1" t="n">
        <f aca="false">L57+M57</f>
        <v>304</v>
      </c>
      <c r="L57" s="1" t="n">
        <v>164</v>
      </c>
      <c r="M57" s="1" t="n">
        <v>140</v>
      </c>
      <c r="N57" s="1" t="n">
        <f aca="false">O57+P57</f>
        <v>350</v>
      </c>
      <c r="O57" s="1" t="n">
        <v>190</v>
      </c>
      <c r="P57" s="1" t="n">
        <v>160</v>
      </c>
      <c r="Q57" s="1" t="n">
        <f aca="false">R57+S57</f>
        <v>343</v>
      </c>
      <c r="R57" s="1" t="n">
        <v>177</v>
      </c>
      <c r="S57" s="1" t="n">
        <v>166</v>
      </c>
      <c r="T57" s="1" t="n">
        <f aca="false">U57+V57</f>
        <v>360</v>
      </c>
      <c r="U57" s="1" t="n">
        <v>166</v>
      </c>
      <c r="V57" s="1" t="n">
        <v>194</v>
      </c>
    </row>
    <row r="58" customFormat="false" ht="13.5" hidden="false" customHeight="false" outlineLevel="0" collapsed="false">
      <c r="A58" s="20" t="s">
        <v>14</v>
      </c>
      <c r="B58" s="17" t="n">
        <f aca="false">E58+H58+K58+N58+Q58+T58</f>
        <v>1828</v>
      </c>
      <c r="C58" s="1" t="n">
        <f aca="false">F58+I58+L58+O58+R58+U58</f>
        <v>950</v>
      </c>
      <c r="D58" s="1" t="n">
        <f aca="false">G58+J58+M58+P58+S58+V58</f>
        <v>878</v>
      </c>
      <c r="E58" s="1" t="n">
        <f aca="false">F58+G58</f>
        <v>300</v>
      </c>
      <c r="F58" s="1" t="n">
        <v>151</v>
      </c>
      <c r="G58" s="1" t="n">
        <v>149</v>
      </c>
      <c r="H58" s="1" t="n">
        <f aca="false">I58+J58</f>
        <v>309</v>
      </c>
      <c r="I58" s="1" t="n">
        <v>163</v>
      </c>
      <c r="J58" s="1" t="n">
        <v>146</v>
      </c>
      <c r="K58" s="1" t="n">
        <f aca="false">L58+M58</f>
        <v>296</v>
      </c>
      <c r="L58" s="1" t="n">
        <v>147</v>
      </c>
      <c r="M58" s="1" t="n">
        <v>149</v>
      </c>
      <c r="N58" s="1" t="n">
        <f aca="false">O58+P58</f>
        <v>286</v>
      </c>
      <c r="O58" s="1" t="n">
        <v>154</v>
      </c>
      <c r="P58" s="1" t="n">
        <v>132</v>
      </c>
      <c r="Q58" s="1" t="n">
        <f aca="false">R58+S58</f>
        <v>332</v>
      </c>
      <c r="R58" s="1" t="n">
        <v>174</v>
      </c>
      <c r="S58" s="1" t="n">
        <v>158</v>
      </c>
      <c r="T58" s="1" t="n">
        <f aca="false">U58+V58</f>
        <v>305</v>
      </c>
      <c r="U58" s="1" t="n">
        <v>161</v>
      </c>
      <c r="V58" s="1" t="n">
        <v>144</v>
      </c>
    </row>
    <row r="59" customFormat="false" ht="13.5" hidden="false" customHeight="false" outlineLevel="0" collapsed="false">
      <c r="A59" s="19"/>
      <c r="B59" s="17"/>
    </row>
    <row r="60" customFormat="false" ht="13.5" hidden="false" customHeight="false" outlineLevel="0" collapsed="false">
      <c r="A60" s="19" t="n">
        <v>7</v>
      </c>
      <c r="B60" s="17" t="n">
        <f aca="false">E60+H60+K60+N60+Q60+T60</f>
        <v>1666</v>
      </c>
      <c r="C60" s="1" t="n">
        <f aca="false">F60+I60+L60+O60+R60+U60</f>
        <v>841</v>
      </c>
      <c r="D60" s="1" t="n">
        <f aca="false">G60+J60+M60+P60+S60+V60</f>
        <v>825</v>
      </c>
      <c r="E60" s="1" t="n">
        <f aca="false">F60+G60</f>
        <v>239</v>
      </c>
      <c r="F60" s="1" t="n">
        <v>120</v>
      </c>
      <c r="G60" s="1" t="n">
        <v>119</v>
      </c>
      <c r="H60" s="1" t="n">
        <f aca="false">I60+J60</f>
        <v>260</v>
      </c>
      <c r="I60" s="1" t="n">
        <v>145</v>
      </c>
      <c r="J60" s="1" t="n">
        <v>115</v>
      </c>
      <c r="K60" s="1" t="n">
        <f aca="false">L60+M60</f>
        <v>303</v>
      </c>
      <c r="L60" s="1" t="n">
        <v>153</v>
      </c>
      <c r="M60" s="1" t="n">
        <v>150</v>
      </c>
      <c r="N60" s="1" t="n">
        <f aca="false">O60+P60</f>
        <v>257</v>
      </c>
      <c r="O60" s="1" t="n">
        <v>122</v>
      </c>
      <c r="P60" s="1" t="n">
        <v>135</v>
      </c>
      <c r="Q60" s="1" t="n">
        <f aca="false">R60+S60</f>
        <v>289</v>
      </c>
      <c r="R60" s="1" t="n">
        <v>144</v>
      </c>
      <c r="S60" s="1" t="n">
        <v>145</v>
      </c>
      <c r="T60" s="1" t="n">
        <f aca="false">U60+V60</f>
        <v>318</v>
      </c>
      <c r="U60" s="1" t="n">
        <v>157</v>
      </c>
      <c r="V60" s="1" t="n">
        <v>161</v>
      </c>
    </row>
    <row r="61" customFormat="false" ht="13.5" hidden="false" customHeight="false" outlineLevel="0" collapsed="false">
      <c r="A61" s="19" t="n">
        <v>8</v>
      </c>
      <c r="B61" s="17" t="n">
        <f aca="false">E61+H61+K61+N61+Q61+T61</f>
        <v>1594</v>
      </c>
      <c r="C61" s="1" t="n">
        <f aca="false">F61+I61+L61+O61+R61+U61</f>
        <v>809</v>
      </c>
      <c r="D61" s="1" t="n">
        <f aca="false">G61+J61+M61+P61+S61+V61</f>
        <v>785</v>
      </c>
      <c r="E61" s="1" t="n">
        <f aca="false">F61+G61</f>
        <v>242</v>
      </c>
      <c r="F61" s="1" t="n">
        <v>118</v>
      </c>
      <c r="G61" s="1" t="n">
        <v>124</v>
      </c>
      <c r="H61" s="1" t="n">
        <f aca="false">I61+J61</f>
        <v>242</v>
      </c>
      <c r="I61" s="1" t="n">
        <v>123</v>
      </c>
      <c r="J61" s="1" t="n">
        <v>119</v>
      </c>
      <c r="K61" s="1" t="n">
        <f aca="false">L61+M61</f>
        <v>268</v>
      </c>
      <c r="L61" s="1" t="n">
        <v>149</v>
      </c>
      <c r="M61" s="1" t="n">
        <v>119</v>
      </c>
      <c r="N61" s="1" t="n">
        <f aca="false">O61+P61</f>
        <v>297</v>
      </c>
      <c r="O61" s="1" t="n">
        <v>148</v>
      </c>
      <c r="P61" s="1" t="n">
        <v>149</v>
      </c>
      <c r="Q61" s="1" t="n">
        <f aca="false">R61+S61</f>
        <v>260</v>
      </c>
      <c r="R61" s="1" t="n">
        <v>127</v>
      </c>
      <c r="S61" s="1" t="n">
        <v>133</v>
      </c>
      <c r="T61" s="1" t="n">
        <f aca="false">U61+V61</f>
        <v>285</v>
      </c>
      <c r="U61" s="1" t="n">
        <v>144</v>
      </c>
      <c r="V61" s="1" t="n">
        <v>141</v>
      </c>
    </row>
    <row r="62" customFormat="false" ht="13.5" hidden="false" customHeight="false" outlineLevel="0" collapsed="false">
      <c r="A62" s="19" t="n">
        <v>9</v>
      </c>
      <c r="B62" s="17" t="n">
        <f aca="false">E62+H62+K62+N62+Q62+T62</f>
        <v>1554</v>
      </c>
      <c r="C62" s="1" t="n">
        <f aca="false">F62+I62+L62+O62+R62+U62</f>
        <v>789</v>
      </c>
      <c r="D62" s="1" t="n">
        <f aca="false">G62+J62+M62+P62+S62+V62</f>
        <v>765</v>
      </c>
      <c r="E62" s="1" t="n">
        <f aca="false">F62+G62</f>
        <v>226</v>
      </c>
      <c r="F62" s="1" t="n">
        <v>117</v>
      </c>
      <c r="G62" s="1" t="n">
        <v>109</v>
      </c>
      <c r="H62" s="1" t="n">
        <f aca="false">I62+J62</f>
        <v>248</v>
      </c>
      <c r="I62" s="1" t="n">
        <v>121</v>
      </c>
      <c r="J62" s="1" t="n">
        <v>127</v>
      </c>
      <c r="K62" s="1" t="n">
        <f aca="false">L62+M62</f>
        <v>246</v>
      </c>
      <c r="L62" s="1" t="n">
        <v>126</v>
      </c>
      <c r="M62" s="1" t="n">
        <v>120</v>
      </c>
      <c r="N62" s="1" t="n">
        <f aca="false">O62+P62</f>
        <v>278</v>
      </c>
      <c r="O62" s="1" t="n">
        <v>151</v>
      </c>
      <c r="P62" s="1" t="n">
        <v>127</v>
      </c>
      <c r="Q62" s="1" t="n">
        <f aca="false">R62+S62</f>
        <v>297</v>
      </c>
      <c r="R62" s="1" t="n">
        <v>149</v>
      </c>
      <c r="S62" s="1" t="n">
        <v>148</v>
      </c>
      <c r="T62" s="1" t="n">
        <f aca="false">U62+V62</f>
        <v>259</v>
      </c>
      <c r="U62" s="1" t="n">
        <v>125</v>
      </c>
      <c r="V62" s="1" t="n">
        <v>134</v>
      </c>
    </row>
    <row r="63" customFormat="false" ht="13.5" hidden="false" customHeight="false" outlineLevel="0" collapsed="false">
      <c r="A63" s="19" t="n">
        <v>10</v>
      </c>
      <c r="B63" s="17" t="n">
        <f aca="false">E63+H63+K63+N63+Q63+T63</f>
        <v>1513</v>
      </c>
      <c r="C63" s="1" t="n">
        <f aca="false">F63+I63+L63+O63+R63+U63</f>
        <v>789</v>
      </c>
      <c r="D63" s="1" t="n">
        <f aca="false">G63+J63+M63+P63+S63+V63</f>
        <v>724</v>
      </c>
      <c r="E63" s="1" t="n">
        <f aca="false">F63+G63</f>
        <v>222</v>
      </c>
      <c r="F63" s="1" t="n">
        <v>131</v>
      </c>
      <c r="G63" s="1" t="n">
        <v>91</v>
      </c>
      <c r="H63" s="1" t="n">
        <f aca="false">I63+J63</f>
        <v>231</v>
      </c>
      <c r="I63" s="1" t="n">
        <v>116</v>
      </c>
      <c r="J63" s="1" t="n">
        <v>115</v>
      </c>
      <c r="K63" s="1" t="n">
        <f aca="false">L63+M63</f>
        <v>244</v>
      </c>
      <c r="L63" s="1" t="n">
        <v>118</v>
      </c>
      <c r="M63" s="1" t="n">
        <v>126</v>
      </c>
      <c r="N63" s="1" t="n">
        <f aca="false">O63+P63</f>
        <v>243</v>
      </c>
      <c r="O63" s="1" t="n">
        <v>125</v>
      </c>
      <c r="P63" s="1" t="n">
        <v>118</v>
      </c>
      <c r="Q63" s="1" t="n">
        <f aca="false">R63+S63</f>
        <v>274</v>
      </c>
      <c r="R63" s="1" t="n">
        <v>146</v>
      </c>
      <c r="S63" s="1" t="n">
        <v>128</v>
      </c>
      <c r="T63" s="1" t="n">
        <f aca="false">U63+V63</f>
        <v>299</v>
      </c>
      <c r="U63" s="1" t="n">
        <v>153</v>
      </c>
      <c r="V63" s="1" t="n">
        <v>146</v>
      </c>
    </row>
    <row r="64" customFormat="false" ht="13.5" hidden="false" customHeight="false" outlineLevel="0" collapsed="false">
      <c r="A64" s="19" t="n">
        <v>11</v>
      </c>
      <c r="B64" s="17" t="n">
        <f aca="false">E64+H64+K64+N64+Q64+T64</f>
        <v>1435</v>
      </c>
      <c r="C64" s="1" t="n">
        <f aca="false">F64+I64+L64+O64+R64+U64</f>
        <v>747</v>
      </c>
      <c r="D64" s="1" t="n">
        <f aca="false">G64+J64+M64+P64+S64+V64</f>
        <v>688</v>
      </c>
      <c r="E64" s="1" t="n">
        <f aca="false">F64+G64</f>
        <v>227</v>
      </c>
      <c r="F64" s="1" t="n">
        <v>114</v>
      </c>
      <c r="G64" s="1" t="n">
        <v>113</v>
      </c>
      <c r="H64" s="1" t="n">
        <f aca="false">I64+J64</f>
        <v>218</v>
      </c>
      <c r="I64" s="1" t="n">
        <v>127</v>
      </c>
      <c r="J64" s="1" t="n">
        <v>91</v>
      </c>
      <c r="K64" s="1" t="n">
        <f aca="false">L64+M64</f>
        <v>231</v>
      </c>
      <c r="L64" s="1" t="n">
        <v>117</v>
      </c>
      <c r="M64" s="1" t="n">
        <v>114</v>
      </c>
      <c r="N64" s="1" t="n">
        <f aca="false">O64+P64</f>
        <v>245</v>
      </c>
      <c r="O64" s="1" t="n">
        <v>118</v>
      </c>
      <c r="P64" s="1" t="n">
        <v>127</v>
      </c>
      <c r="Q64" s="1" t="n">
        <f aca="false">R64+S64</f>
        <v>237</v>
      </c>
      <c r="R64" s="1" t="n">
        <v>122</v>
      </c>
      <c r="S64" s="1" t="n">
        <v>115</v>
      </c>
      <c r="T64" s="1" t="n">
        <f aca="false">U64+V64</f>
        <v>277</v>
      </c>
      <c r="U64" s="1" t="n">
        <v>149</v>
      </c>
      <c r="V64" s="1" t="n">
        <v>128</v>
      </c>
    </row>
    <row r="65" customFormat="false" ht="13.5" hidden="false" customHeight="false" outlineLevel="0" collapsed="false">
      <c r="A65" s="19"/>
      <c r="B65" s="17"/>
    </row>
    <row r="66" customFormat="false" ht="13.5" hidden="false" customHeight="false" outlineLevel="0" collapsed="false">
      <c r="A66" s="19" t="n">
        <v>12</v>
      </c>
      <c r="B66" s="17" t="n">
        <f aca="false">E66+H66+K66+N66+Q66+T66</f>
        <v>1347</v>
      </c>
      <c r="C66" s="1" t="n">
        <f aca="false">F66+I66+L66+O66+R66+U66</f>
        <v>688</v>
      </c>
      <c r="D66" s="1" t="n">
        <f aca="false">G66+J66+M66+P66+S66+V66</f>
        <v>659</v>
      </c>
      <c r="E66" s="1" t="n">
        <f aca="false">F66+G66</f>
        <v>204</v>
      </c>
      <c r="F66" s="1" t="n">
        <v>98</v>
      </c>
      <c r="G66" s="1" t="n">
        <v>106</v>
      </c>
      <c r="H66" s="1" t="n">
        <f aca="false">I66+J66</f>
        <v>228</v>
      </c>
      <c r="I66" s="1" t="n">
        <v>116</v>
      </c>
      <c r="J66" s="1" t="n">
        <v>112</v>
      </c>
      <c r="K66" s="1" t="n">
        <f aca="false">L66+M66</f>
        <v>213</v>
      </c>
      <c r="L66" s="1" t="n">
        <v>125</v>
      </c>
      <c r="M66" s="1" t="n">
        <v>88</v>
      </c>
      <c r="N66" s="1" t="n">
        <f aca="false">O66+P66</f>
        <v>227</v>
      </c>
      <c r="O66" s="1" t="n">
        <v>115</v>
      </c>
      <c r="P66" s="1" t="n">
        <v>112</v>
      </c>
      <c r="Q66" s="1" t="n">
        <f aca="false">R66+S66</f>
        <v>239</v>
      </c>
      <c r="R66" s="1" t="n">
        <v>114</v>
      </c>
      <c r="S66" s="1" t="n">
        <v>125</v>
      </c>
      <c r="T66" s="1" t="n">
        <f aca="false">U66+V66</f>
        <v>236</v>
      </c>
      <c r="U66" s="1" t="n">
        <v>120</v>
      </c>
      <c r="V66" s="1" t="n">
        <v>116</v>
      </c>
    </row>
    <row r="67" customFormat="false" ht="13.5" hidden="false" customHeight="false" outlineLevel="0" collapsed="false">
      <c r="A67" s="19" t="n">
        <v>13</v>
      </c>
      <c r="B67" s="17" t="n">
        <f aca="false">E67+H67+K67+N67+Q67+T67</f>
        <v>1336</v>
      </c>
      <c r="C67" s="1" t="n">
        <f aca="false">F67+I67+L67+O67+R67+U67</f>
        <v>677</v>
      </c>
      <c r="D67" s="1" t="n">
        <f aca="false">G67+J67+M67+P67+S67+V67</f>
        <v>659</v>
      </c>
      <c r="E67" s="1" t="n">
        <f aca="false">F67+G67</f>
        <v>231</v>
      </c>
      <c r="F67" s="1" t="n">
        <v>108</v>
      </c>
      <c r="G67" s="1" t="n">
        <v>123</v>
      </c>
      <c r="H67" s="1" t="n">
        <f aca="false">I67+J67</f>
        <v>204</v>
      </c>
      <c r="I67" s="1" t="n">
        <v>100</v>
      </c>
      <c r="J67" s="1" t="n">
        <v>104</v>
      </c>
      <c r="K67" s="1" t="n">
        <f aca="false">L67+M67</f>
        <v>228</v>
      </c>
      <c r="L67" s="1" t="n">
        <v>118</v>
      </c>
      <c r="M67" s="1" t="n">
        <v>110</v>
      </c>
      <c r="N67" s="1" t="n">
        <f aca="false">O67+P67</f>
        <v>211</v>
      </c>
      <c r="O67" s="1" t="n">
        <v>124</v>
      </c>
      <c r="P67" s="1" t="n">
        <v>87</v>
      </c>
      <c r="Q67" s="1" t="n">
        <f aca="false">R67+S67</f>
        <v>223</v>
      </c>
      <c r="R67" s="1" t="n">
        <v>111</v>
      </c>
      <c r="S67" s="1" t="n">
        <v>112</v>
      </c>
      <c r="T67" s="1" t="n">
        <f aca="false">U67+V67</f>
        <v>239</v>
      </c>
      <c r="U67" s="1" t="n">
        <v>116</v>
      </c>
      <c r="V67" s="1" t="n">
        <v>123</v>
      </c>
    </row>
    <row r="68" customFormat="false" ht="13.5" hidden="false" customHeight="false" outlineLevel="0" collapsed="false">
      <c r="A68" s="19" t="n">
        <v>14</v>
      </c>
      <c r="B68" s="41" t="n">
        <f aca="false">E68+H68+K68+N68+Q68+T68</f>
        <v>1323</v>
      </c>
      <c r="C68" s="8" t="n">
        <f aca="false">F68+I68+L68+O68+R68+U68</f>
        <v>662</v>
      </c>
      <c r="D68" s="8" t="n">
        <f aca="false">G68+J68+M68+P68+S68+V68</f>
        <v>661</v>
      </c>
      <c r="E68" s="8" t="n">
        <f aca="false">F68+G68</f>
        <v>225</v>
      </c>
      <c r="F68" s="8" t="n">
        <v>101</v>
      </c>
      <c r="G68" s="8" t="n">
        <v>124</v>
      </c>
      <c r="H68" s="8" t="n">
        <f aca="false">I68+J68</f>
        <v>228</v>
      </c>
      <c r="I68" s="8" t="n">
        <v>108</v>
      </c>
      <c r="J68" s="8" t="n">
        <v>120</v>
      </c>
      <c r="K68" s="8" t="n">
        <f aca="false">L68+M68</f>
        <v>204</v>
      </c>
      <c r="L68" s="8" t="n">
        <v>99</v>
      </c>
      <c r="M68" s="8" t="n">
        <v>105</v>
      </c>
      <c r="N68" s="8" t="n">
        <f aca="false">O68+P68</f>
        <v>228</v>
      </c>
      <c r="O68" s="8" t="n">
        <v>118</v>
      </c>
      <c r="P68" s="8" t="n">
        <v>110</v>
      </c>
      <c r="Q68" s="8" t="n">
        <f aca="false">R68+S68</f>
        <v>209</v>
      </c>
      <c r="R68" s="8" t="n">
        <v>121</v>
      </c>
      <c r="S68" s="8" t="n">
        <v>88</v>
      </c>
      <c r="T68" s="8" t="n">
        <f aca="false">U68+V68</f>
        <v>229</v>
      </c>
      <c r="U68" s="8" t="n">
        <v>115</v>
      </c>
      <c r="V68" s="8" t="n">
        <v>114</v>
      </c>
    </row>
    <row r="69" customFormat="false" ht="13.5" hidden="false" customHeight="false" outlineLevel="0" collapsed="false">
      <c r="A69" s="19" t="n">
        <v>15</v>
      </c>
      <c r="B69" s="41" t="n">
        <v>1306</v>
      </c>
      <c r="C69" s="8" t="n">
        <v>653</v>
      </c>
      <c r="D69" s="8" t="n">
        <v>653</v>
      </c>
      <c r="E69" s="8" t="n">
        <v>217</v>
      </c>
      <c r="F69" s="8" t="n">
        <v>109</v>
      </c>
      <c r="G69" s="8" t="n">
        <v>108</v>
      </c>
      <c r="H69" s="8" t="n">
        <v>223</v>
      </c>
      <c r="I69" s="8" t="n">
        <v>101</v>
      </c>
      <c r="J69" s="8" t="n">
        <v>122</v>
      </c>
      <c r="K69" s="8" t="n">
        <v>224</v>
      </c>
      <c r="L69" s="8" t="n">
        <v>106</v>
      </c>
      <c r="M69" s="8" t="n">
        <v>118</v>
      </c>
      <c r="N69" s="8" t="n">
        <v>207</v>
      </c>
      <c r="O69" s="8" t="n">
        <v>99</v>
      </c>
      <c r="P69" s="8" t="n">
        <v>108</v>
      </c>
      <c r="Q69" s="8" t="n">
        <v>223</v>
      </c>
      <c r="R69" s="8" t="n">
        <v>117</v>
      </c>
      <c r="S69" s="8" t="n">
        <v>106</v>
      </c>
      <c r="T69" s="8" t="n">
        <v>212</v>
      </c>
      <c r="U69" s="8" t="n">
        <v>121</v>
      </c>
      <c r="V69" s="8" t="n">
        <v>91</v>
      </c>
    </row>
    <row r="70" customFormat="false" ht="13.5" hidden="false" customHeight="false" outlineLevel="0" collapsed="false">
      <c r="A70" s="19" t="n">
        <v>16</v>
      </c>
      <c r="B70" s="41" t="n">
        <v>1334</v>
      </c>
      <c r="C70" s="8" t="n">
        <v>673</v>
      </c>
      <c r="D70" s="8" t="n">
        <v>661</v>
      </c>
      <c r="E70" s="8" t="n">
        <v>231</v>
      </c>
      <c r="F70" s="8" t="n">
        <v>128</v>
      </c>
      <c r="G70" s="8" t="n">
        <v>103</v>
      </c>
      <c r="H70" s="8" t="n">
        <v>219</v>
      </c>
      <c r="I70" s="8" t="n">
        <v>113</v>
      </c>
      <c r="J70" s="8" t="n">
        <v>106</v>
      </c>
      <c r="K70" s="8" t="n">
        <v>226</v>
      </c>
      <c r="L70" s="8" t="n">
        <v>104</v>
      </c>
      <c r="M70" s="8" t="n">
        <v>122</v>
      </c>
      <c r="N70" s="8" t="n">
        <v>224</v>
      </c>
      <c r="O70" s="8" t="n">
        <v>106</v>
      </c>
      <c r="P70" s="8" t="n">
        <v>118</v>
      </c>
      <c r="Q70" s="8" t="n">
        <v>208</v>
      </c>
      <c r="R70" s="8" t="n">
        <v>103</v>
      </c>
      <c r="S70" s="8" t="n">
        <v>105</v>
      </c>
      <c r="T70" s="8" t="n">
        <v>226</v>
      </c>
      <c r="U70" s="8" t="n">
        <v>119</v>
      </c>
      <c r="V70" s="8" t="n">
        <v>107</v>
      </c>
    </row>
    <row r="71" customFormat="false" ht="13.5" hidden="false" customHeight="false" outlineLevel="0" collapsed="false">
      <c r="A71" s="19"/>
      <c r="B71" s="41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3.5" hidden="false" customHeight="false" outlineLevel="0" collapsed="false">
      <c r="A72" s="19" t="n">
        <v>17</v>
      </c>
      <c r="B72" s="41" t="n">
        <v>1359</v>
      </c>
      <c r="C72" s="8" t="n">
        <v>688</v>
      </c>
      <c r="D72" s="8" t="n">
        <v>671</v>
      </c>
      <c r="E72" s="8" t="n">
        <v>249</v>
      </c>
      <c r="F72" s="8" t="n">
        <v>135</v>
      </c>
      <c r="G72" s="8" t="n">
        <v>114</v>
      </c>
      <c r="H72" s="8" t="n">
        <v>235</v>
      </c>
      <c r="I72" s="8" t="n">
        <v>129</v>
      </c>
      <c r="J72" s="8" t="n">
        <v>106</v>
      </c>
      <c r="K72" s="8" t="n">
        <v>216</v>
      </c>
      <c r="L72" s="8" t="n">
        <v>111</v>
      </c>
      <c r="M72" s="8" t="n">
        <v>105</v>
      </c>
      <c r="N72" s="8" t="n">
        <v>227</v>
      </c>
      <c r="O72" s="8" t="n">
        <v>104</v>
      </c>
      <c r="P72" s="8" t="n">
        <v>123</v>
      </c>
      <c r="Q72" s="8" t="n">
        <v>224</v>
      </c>
      <c r="R72" s="8" t="n">
        <v>107</v>
      </c>
      <c r="S72" s="8" t="n">
        <v>117</v>
      </c>
      <c r="T72" s="8" t="n">
        <v>208</v>
      </c>
      <c r="U72" s="8" t="n">
        <v>102</v>
      </c>
      <c r="V72" s="8" t="n">
        <v>106</v>
      </c>
    </row>
    <row r="73" customFormat="false" ht="13.5" hidden="false" customHeight="false" outlineLevel="0" collapsed="false">
      <c r="A73" s="21" t="n">
        <v>18</v>
      </c>
      <c r="B73" s="41" t="n">
        <v>1360</v>
      </c>
      <c r="C73" s="8" t="n">
        <v>693</v>
      </c>
      <c r="D73" s="8" t="n">
        <v>667</v>
      </c>
      <c r="E73" s="8" t="n">
        <v>199</v>
      </c>
      <c r="F73" s="8" t="n">
        <v>104</v>
      </c>
      <c r="G73" s="8" t="n">
        <v>95</v>
      </c>
      <c r="H73" s="8" t="n">
        <v>249</v>
      </c>
      <c r="I73" s="8" t="n">
        <v>137</v>
      </c>
      <c r="J73" s="8" t="n">
        <v>112</v>
      </c>
      <c r="K73" s="8" t="n">
        <v>239</v>
      </c>
      <c r="L73" s="8" t="n">
        <v>130</v>
      </c>
      <c r="M73" s="8" t="n">
        <v>109</v>
      </c>
      <c r="N73" s="8" t="n">
        <v>219</v>
      </c>
      <c r="O73" s="8" t="n">
        <v>111</v>
      </c>
      <c r="P73" s="8" t="n">
        <v>108</v>
      </c>
      <c r="Q73" s="8" t="n">
        <v>227</v>
      </c>
      <c r="R73" s="8" t="n">
        <v>103</v>
      </c>
      <c r="S73" s="8" t="n">
        <v>124</v>
      </c>
      <c r="T73" s="8" t="n">
        <v>227</v>
      </c>
      <c r="U73" s="8" t="n">
        <v>108</v>
      </c>
      <c r="V73" s="8" t="n">
        <v>119</v>
      </c>
    </row>
    <row r="74" customFormat="false" ht="13.5" hidden="false" customHeight="false" outlineLevel="0" collapsed="false">
      <c r="A74" s="19" t="n">
        <v>19</v>
      </c>
      <c r="B74" s="41" t="n">
        <v>1379</v>
      </c>
      <c r="C74" s="8" t="n">
        <v>706</v>
      </c>
      <c r="D74" s="8" t="n">
        <v>673</v>
      </c>
      <c r="E74" s="8" t="n">
        <v>246</v>
      </c>
      <c r="F74" s="8" t="n">
        <v>124</v>
      </c>
      <c r="G74" s="8" t="n">
        <v>122</v>
      </c>
      <c r="H74" s="8" t="n">
        <v>199</v>
      </c>
      <c r="I74" s="8" t="n">
        <v>101</v>
      </c>
      <c r="J74" s="8" t="n">
        <v>98</v>
      </c>
      <c r="K74" s="8" t="n">
        <v>250</v>
      </c>
      <c r="L74" s="8" t="n">
        <v>136</v>
      </c>
      <c r="M74" s="8" t="n">
        <v>114</v>
      </c>
      <c r="N74" s="8" t="n">
        <v>235</v>
      </c>
      <c r="O74" s="8" t="n">
        <v>128</v>
      </c>
      <c r="P74" s="8" t="n">
        <v>107</v>
      </c>
      <c r="Q74" s="8" t="n">
        <v>223</v>
      </c>
      <c r="R74" s="8" t="n">
        <v>115</v>
      </c>
      <c r="S74" s="8" t="n">
        <v>108</v>
      </c>
      <c r="T74" s="8" t="n">
        <v>226</v>
      </c>
      <c r="U74" s="8" t="n">
        <v>102</v>
      </c>
      <c r="V74" s="8" t="n">
        <v>124</v>
      </c>
    </row>
    <row r="75" customFormat="false" ht="13.5" hidden="false" customHeight="false" outlineLevel="0" collapsed="false">
      <c r="A75" s="21" t="n">
        <v>20</v>
      </c>
      <c r="B75" s="41" t="n">
        <v>1383</v>
      </c>
      <c r="C75" s="8" t="n">
        <v>721</v>
      </c>
      <c r="D75" s="8" t="n">
        <v>662</v>
      </c>
      <c r="E75" s="8" t="n">
        <v>232</v>
      </c>
      <c r="F75" s="8" t="n">
        <v>112</v>
      </c>
      <c r="G75" s="8" t="n">
        <v>120</v>
      </c>
      <c r="H75" s="8" t="n">
        <v>245</v>
      </c>
      <c r="I75" s="8" t="n">
        <v>125</v>
      </c>
      <c r="J75" s="8" t="n">
        <v>120</v>
      </c>
      <c r="K75" s="8" t="n">
        <v>199</v>
      </c>
      <c r="L75" s="8" t="n">
        <v>103</v>
      </c>
      <c r="M75" s="8" t="n">
        <v>96</v>
      </c>
      <c r="N75" s="8" t="n">
        <v>249</v>
      </c>
      <c r="O75" s="8" t="n">
        <v>137</v>
      </c>
      <c r="P75" s="8" t="n">
        <v>112</v>
      </c>
      <c r="Q75" s="8" t="n">
        <v>237</v>
      </c>
      <c r="R75" s="8" t="n">
        <v>130</v>
      </c>
      <c r="S75" s="8" t="n">
        <v>107</v>
      </c>
      <c r="T75" s="8" t="n">
        <v>221</v>
      </c>
      <c r="U75" s="8" t="n">
        <v>114</v>
      </c>
      <c r="V75" s="8" t="n">
        <v>107</v>
      </c>
    </row>
    <row r="76" customFormat="false" ht="13.5" hidden="false" customHeight="false" outlineLevel="0" collapsed="false">
      <c r="A76" s="21" t="n">
        <v>21</v>
      </c>
      <c r="B76" s="41" t="n">
        <v>1390</v>
      </c>
      <c r="C76" s="8" t="n">
        <v>730</v>
      </c>
      <c r="D76" s="8" t="n">
        <v>660</v>
      </c>
      <c r="E76" s="8" t="n">
        <v>232</v>
      </c>
      <c r="F76" s="8" t="n">
        <v>122</v>
      </c>
      <c r="G76" s="8" t="n">
        <v>110</v>
      </c>
      <c r="H76" s="8" t="n">
        <v>230</v>
      </c>
      <c r="I76" s="8" t="n">
        <v>112</v>
      </c>
      <c r="J76" s="8" t="n">
        <v>118</v>
      </c>
      <c r="K76" s="8" t="n">
        <v>243</v>
      </c>
      <c r="L76" s="8" t="n">
        <v>127</v>
      </c>
      <c r="M76" s="8" t="n">
        <v>116</v>
      </c>
      <c r="N76" s="8" t="n">
        <v>199</v>
      </c>
      <c r="O76" s="8" t="n">
        <v>102</v>
      </c>
      <c r="P76" s="8" t="n">
        <v>97</v>
      </c>
      <c r="Q76" s="8" t="n">
        <v>251</v>
      </c>
      <c r="R76" s="8" t="n">
        <v>138</v>
      </c>
      <c r="S76" s="8" t="n">
        <v>113</v>
      </c>
      <c r="T76" s="8" t="n">
        <v>235</v>
      </c>
      <c r="U76" s="8" t="n">
        <v>129</v>
      </c>
      <c r="V76" s="8" t="n">
        <v>106</v>
      </c>
    </row>
    <row r="77" customFormat="false" ht="13.5" hidden="false" customHeight="false" outlineLevel="0" collapsed="false">
      <c r="A77" s="21"/>
      <c r="B77" s="4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3.5" hidden="false" customHeight="false" outlineLevel="0" collapsed="false">
      <c r="A78" s="21" t="n">
        <v>22</v>
      </c>
      <c r="B78" s="41" t="n">
        <v>1371</v>
      </c>
      <c r="C78" s="8" t="n">
        <v>697</v>
      </c>
      <c r="D78" s="8" t="n">
        <v>674</v>
      </c>
      <c r="E78" s="8" t="n">
        <v>215</v>
      </c>
      <c r="F78" s="8" t="n">
        <v>96</v>
      </c>
      <c r="G78" s="8" t="n">
        <v>119</v>
      </c>
      <c r="H78" s="8" t="n">
        <v>231</v>
      </c>
      <c r="I78" s="8" t="n">
        <v>123</v>
      </c>
      <c r="J78" s="8" t="n">
        <v>108</v>
      </c>
      <c r="K78" s="8" t="n">
        <v>231</v>
      </c>
      <c r="L78" s="8" t="n">
        <v>111</v>
      </c>
      <c r="M78" s="8" t="n">
        <v>120</v>
      </c>
      <c r="N78" s="8" t="n">
        <v>245</v>
      </c>
      <c r="O78" s="8" t="n">
        <v>127</v>
      </c>
      <c r="P78" s="8" t="n">
        <v>118</v>
      </c>
      <c r="Q78" s="8" t="n">
        <v>198</v>
      </c>
      <c r="R78" s="8" t="n">
        <v>102</v>
      </c>
      <c r="S78" s="8" t="n">
        <v>96</v>
      </c>
      <c r="T78" s="8" t="n">
        <v>251</v>
      </c>
      <c r="U78" s="8" t="n">
        <v>138</v>
      </c>
      <c r="V78" s="8" t="n">
        <v>113</v>
      </c>
    </row>
    <row r="79" customFormat="false" ht="13.5" hidden="false" customHeight="false" outlineLevel="0" collapsed="false">
      <c r="A79" s="21" t="n">
        <v>23</v>
      </c>
      <c r="B79" s="41" t="n">
        <v>1370</v>
      </c>
      <c r="C79" s="8" t="n">
        <v>674</v>
      </c>
      <c r="D79" s="8" t="n">
        <v>696</v>
      </c>
      <c r="E79" s="8" t="n">
        <v>221</v>
      </c>
      <c r="F79" s="8" t="n">
        <v>101</v>
      </c>
      <c r="G79" s="8" t="n">
        <v>120</v>
      </c>
      <c r="H79" s="8" t="n">
        <v>221</v>
      </c>
      <c r="I79" s="8" t="n">
        <v>102</v>
      </c>
      <c r="J79" s="8" t="n">
        <v>119</v>
      </c>
      <c r="K79" s="8" t="n">
        <v>253</v>
      </c>
      <c r="L79" s="8" t="n">
        <v>123</v>
      </c>
      <c r="M79" s="8" t="n">
        <v>112</v>
      </c>
      <c r="N79" s="8" t="n">
        <v>237</v>
      </c>
      <c r="O79" s="8" t="n">
        <v>113</v>
      </c>
      <c r="P79" s="8" t="n">
        <v>124</v>
      </c>
      <c r="Q79" s="8" t="n">
        <v>252</v>
      </c>
      <c r="R79" s="8" t="n">
        <v>129</v>
      </c>
      <c r="S79" s="8" t="n">
        <v>123</v>
      </c>
      <c r="T79" s="8" t="n">
        <v>204</v>
      </c>
      <c r="U79" s="8" t="n">
        <v>106</v>
      </c>
      <c r="V79" s="8" t="n">
        <v>98</v>
      </c>
    </row>
    <row r="80" customFormat="false" ht="13.5" hidden="false" customHeight="false" outlineLevel="0" collapsed="false">
      <c r="A80" s="21" t="n">
        <v>24</v>
      </c>
      <c r="B80" s="41" t="n">
        <v>1385</v>
      </c>
      <c r="C80" s="8" t="n">
        <v>679</v>
      </c>
      <c r="D80" s="8" t="n">
        <v>706</v>
      </c>
      <c r="E80" s="8" t="n">
        <v>211</v>
      </c>
      <c r="F80" s="8" t="n">
        <v>102</v>
      </c>
      <c r="G80" s="8" t="n">
        <v>109</v>
      </c>
      <c r="H80" s="8" t="n">
        <v>230</v>
      </c>
      <c r="I80" s="8" t="n">
        <v>106</v>
      </c>
      <c r="J80" s="8" t="n">
        <v>124</v>
      </c>
      <c r="K80" s="8" t="n">
        <v>219</v>
      </c>
      <c r="L80" s="8" t="n">
        <v>103</v>
      </c>
      <c r="M80" s="8" t="n">
        <v>116</v>
      </c>
      <c r="N80" s="8" t="n">
        <v>239</v>
      </c>
      <c r="O80" s="8" t="n">
        <v>126</v>
      </c>
      <c r="P80" s="8" t="n">
        <v>113</v>
      </c>
      <c r="Q80" s="8" t="n">
        <v>238</v>
      </c>
      <c r="R80" s="8" t="n">
        <v>115</v>
      </c>
      <c r="S80" s="8" t="n">
        <v>123</v>
      </c>
      <c r="T80" s="8" t="n">
        <v>248</v>
      </c>
      <c r="U80" s="8" t="n">
        <v>127</v>
      </c>
      <c r="V80" s="8" t="n">
        <v>121</v>
      </c>
    </row>
    <row r="81" s="25" customFormat="true" ht="13.5" hidden="false" customHeight="false" outlineLevel="0" collapsed="false">
      <c r="A81" s="21" t="n">
        <v>25</v>
      </c>
      <c r="B81" s="41" t="n">
        <v>1367</v>
      </c>
      <c r="C81" s="8" t="n">
        <v>666</v>
      </c>
      <c r="D81" s="8" t="n">
        <v>701</v>
      </c>
      <c r="E81" s="8" t="n">
        <v>229</v>
      </c>
      <c r="F81" s="8" t="n">
        <v>115</v>
      </c>
      <c r="G81" s="8" t="n">
        <v>114</v>
      </c>
      <c r="H81" s="8" t="n">
        <v>215</v>
      </c>
      <c r="I81" s="8" t="n">
        <v>104</v>
      </c>
      <c r="J81" s="8" t="n">
        <v>111</v>
      </c>
      <c r="K81" s="8" t="n">
        <v>229</v>
      </c>
      <c r="L81" s="8" t="n">
        <v>105</v>
      </c>
      <c r="M81" s="8" t="n">
        <v>124</v>
      </c>
      <c r="N81" s="8" t="n">
        <v>216</v>
      </c>
      <c r="O81" s="8" t="n">
        <v>102</v>
      </c>
      <c r="P81" s="8" t="n">
        <v>114</v>
      </c>
      <c r="Q81" s="8" t="n">
        <v>238</v>
      </c>
      <c r="R81" s="8" t="n">
        <v>124</v>
      </c>
      <c r="S81" s="8" t="n">
        <v>114</v>
      </c>
      <c r="T81" s="8" t="n">
        <v>240</v>
      </c>
      <c r="U81" s="8" t="n">
        <v>116</v>
      </c>
      <c r="V81" s="8" t="n">
        <v>124</v>
      </c>
    </row>
    <row r="82" s="25" customFormat="true" ht="13.5" hidden="false" customHeight="false" outlineLevel="0" collapsed="false">
      <c r="A82" s="21" t="n">
        <v>26</v>
      </c>
      <c r="B82" s="41" t="n">
        <v>1358</v>
      </c>
      <c r="C82" s="8" t="n">
        <v>681</v>
      </c>
      <c r="D82" s="8" t="n">
        <v>677</v>
      </c>
      <c r="E82" s="8" t="n">
        <v>236</v>
      </c>
      <c r="F82" s="8" t="n">
        <v>133</v>
      </c>
      <c r="G82" s="8" t="n">
        <v>103</v>
      </c>
      <c r="H82" s="8" t="n">
        <v>231</v>
      </c>
      <c r="I82" s="8" t="n">
        <v>115</v>
      </c>
      <c r="J82" s="8" t="n">
        <v>116</v>
      </c>
      <c r="K82" s="8" t="n">
        <v>210</v>
      </c>
      <c r="L82" s="8" t="n">
        <v>102</v>
      </c>
      <c r="M82" s="8" t="n">
        <v>108</v>
      </c>
      <c r="N82" s="8" t="n">
        <v>227</v>
      </c>
      <c r="O82" s="8" t="n">
        <v>103</v>
      </c>
      <c r="P82" s="8" t="n">
        <v>124</v>
      </c>
      <c r="Q82" s="8" t="n">
        <v>212</v>
      </c>
      <c r="R82" s="8" t="n">
        <v>100</v>
      </c>
      <c r="S82" s="8" t="n">
        <v>112</v>
      </c>
      <c r="T82" s="8" t="n">
        <v>242</v>
      </c>
      <c r="U82" s="8" t="n">
        <v>128</v>
      </c>
      <c r="V82" s="8" t="n">
        <v>114</v>
      </c>
    </row>
    <row r="83" s="25" customFormat="true" ht="13.5" hidden="false" customHeight="false" outlineLevel="0" collapsed="false">
      <c r="A83" s="21"/>
      <c r="B83" s="4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s="25" customFormat="true" ht="13.5" hidden="false" customHeight="false" outlineLevel="0" collapsed="false">
      <c r="A84" s="19" t="n">
        <v>27</v>
      </c>
      <c r="B84" s="17" t="n">
        <v>1316</v>
      </c>
      <c r="C84" s="8" t="n">
        <v>659</v>
      </c>
      <c r="D84" s="8" t="n">
        <v>657</v>
      </c>
      <c r="E84" s="8" t="n">
        <v>202</v>
      </c>
      <c r="F84" s="8" t="n">
        <v>103</v>
      </c>
      <c r="G84" s="8" t="n">
        <v>99</v>
      </c>
      <c r="H84" s="8" t="n">
        <v>237</v>
      </c>
      <c r="I84" s="8" t="n">
        <v>135</v>
      </c>
      <c r="J84" s="8" t="n">
        <v>102</v>
      </c>
      <c r="K84" s="8" t="n">
        <v>227</v>
      </c>
      <c r="L84" s="8" t="n">
        <v>115</v>
      </c>
      <c r="M84" s="8" t="n">
        <v>112</v>
      </c>
      <c r="N84" s="8" t="n">
        <v>210</v>
      </c>
      <c r="O84" s="8" t="n">
        <v>102</v>
      </c>
      <c r="P84" s="8" t="n">
        <v>108</v>
      </c>
      <c r="Q84" s="8" t="n">
        <v>228</v>
      </c>
      <c r="R84" s="8" t="n">
        <v>103</v>
      </c>
      <c r="S84" s="8" t="n">
        <v>125</v>
      </c>
      <c r="T84" s="8" t="n">
        <v>212</v>
      </c>
      <c r="U84" s="8" t="n">
        <v>101</v>
      </c>
      <c r="V84" s="8" t="n">
        <v>111</v>
      </c>
    </row>
    <row r="85" s="25" customFormat="true" ht="13.5" hidden="false" customHeight="false" outlineLevel="0" collapsed="false">
      <c r="A85" s="19" t="n">
        <v>28</v>
      </c>
      <c r="B85" s="17" t="n">
        <f aca="false">E85+H85+K85+N85+Q85+T85</f>
        <v>1332</v>
      </c>
      <c r="C85" s="8" t="n">
        <f aca="false">F85+I85+L85+O85+R85+U85</f>
        <v>673</v>
      </c>
      <c r="D85" s="8" t="n">
        <f aca="false">G85+J85+M85+P85+S85+V85</f>
        <v>659</v>
      </c>
      <c r="E85" s="8" t="n">
        <v>227</v>
      </c>
      <c r="F85" s="8" t="n">
        <v>120</v>
      </c>
      <c r="G85" s="8" t="n">
        <v>107</v>
      </c>
      <c r="H85" s="8" t="n">
        <v>206</v>
      </c>
      <c r="I85" s="8" t="n">
        <v>103</v>
      </c>
      <c r="J85" s="8" t="n">
        <v>103</v>
      </c>
      <c r="K85" s="8" t="n">
        <v>236</v>
      </c>
      <c r="L85" s="8" t="n">
        <v>133</v>
      </c>
      <c r="M85" s="8" t="n">
        <v>103</v>
      </c>
      <c r="N85" s="8" t="n">
        <v>223</v>
      </c>
      <c r="O85" s="8" t="n">
        <v>111</v>
      </c>
      <c r="P85" s="8" t="n">
        <v>112</v>
      </c>
      <c r="Q85" s="8" t="n">
        <v>214</v>
      </c>
      <c r="R85" s="8" t="n">
        <v>105</v>
      </c>
      <c r="S85" s="8" t="n">
        <v>109</v>
      </c>
      <c r="T85" s="8" t="n">
        <v>226</v>
      </c>
      <c r="U85" s="8" t="n">
        <v>101</v>
      </c>
      <c r="V85" s="8" t="n">
        <v>125</v>
      </c>
    </row>
    <row r="86" s="25" customFormat="true" ht="13.5" hidden="false" customHeight="false" outlineLevel="0" collapsed="false">
      <c r="A86" s="19" t="n">
        <v>29</v>
      </c>
      <c r="B86" s="17" t="n">
        <v>1312</v>
      </c>
      <c r="C86" s="8" t="n">
        <v>679</v>
      </c>
      <c r="D86" s="8" t="n">
        <v>633</v>
      </c>
      <c r="E86" s="8" t="n">
        <v>198</v>
      </c>
      <c r="F86" s="8" t="n">
        <v>104</v>
      </c>
      <c r="G86" s="8" t="n">
        <v>94</v>
      </c>
      <c r="H86" s="8" t="n">
        <v>230</v>
      </c>
      <c r="I86" s="8" t="n">
        <v>121</v>
      </c>
      <c r="J86" s="8" t="n">
        <v>109</v>
      </c>
      <c r="K86" s="8" t="n">
        <v>211</v>
      </c>
      <c r="L86" s="8" t="n">
        <v>105</v>
      </c>
      <c r="M86" s="8" t="n">
        <v>106</v>
      </c>
      <c r="N86" s="8" t="n">
        <v>237</v>
      </c>
      <c r="O86" s="8" t="n">
        <v>134</v>
      </c>
      <c r="P86" s="8" t="n">
        <v>103</v>
      </c>
      <c r="Q86" s="8" t="n">
        <v>223</v>
      </c>
      <c r="R86" s="8" t="n">
        <v>111</v>
      </c>
      <c r="S86" s="8" t="n">
        <v>112</v>
      </c>
      <c r="T86" s="8" t="n">
        <v>213</v>
      </c>
      <c r="U86" s="8" t="n">
        <v>104</v>
      </c>
      <c r="V86" s="8" t="n">
        <v>109</v>
      </c>
    </row>
    <row r="87" s="25" customFormat="true" ht="13.5" hidden="false" customHeight="false" outlineLevel="0" collapsed="false">
      <c r="A87" s="19" t="n">
        <v>30</v>
      </c>
      <c r="B87" s="17" t="n">
        <v>1305</v>
      </c>
      <c r="C87" s="8" t="n">
        <v>688</v>
      </c>
      <c r="D87" s="8" t="n">
        <v>617</v>
      </c>
      <c r="E87" s="8" t="n">
        <v>196</v>
      </c>
      <c r="F87" s="8" t="n">
        <v>108</v>
      </c>
      <c r="G87" s="8" t="n">
        <v>88</v>
      </c>
      <c r="H87" s="8" t="n">
        <v>198</v>
      </c>
      <c r="I87" s="8" t="n">
        <v>103</v>
      </c>
      <c r="J87" s="8" t="n">
        <v>95</v>
      </c>
      <c r="K87" s="8" t="n">
        <v>234</v>
      </c>
      <c r="L87" s="8" t="n">
        <v>124</v>
      </c>
      <c r="M87" s="8" t="n">
        <v>110</v>
      </c>
      <c r="N87" s="8" t="n">
        <v>214</v>
      </c>
      <c r="O87" s="8" t="n">
        <v>107</v>
      </c>
      <c r="P87" s="8" t="n">
        <v>107</v>
      </c>
      <c r="Q87" s="8" t="n">
        <v>241</v>
      </c>
      <c r="R87" s="8" t="n">
        <v>135</v>
      </c>
      <c r="S87" s="8" t="n">
        <v>106</v>
      </c>
      <c r="T87" s="8" t="n">
        <v>222</v>
      </c>
      <c r="U87" s="8" t="n">
        <v>111</v>
      </c>
      <c r="V87" s="8" t="n">
        <v>111</v>
      </c>
    </row>
    <row r="88" s="25" customFormat="true" ht="13.5" hidden="false" customHeight="false" outlineLevel="0" collapsed="false">
      <c r="A88" s="20" t="s">
        <v>15</v>
      </c>
      <c r="B88" s="17" t="n">
        <v>1295</v>
      </c>
      <c r="C88" s="8" t="n">
        <v>687</v>
      </c>
      <c r="D88" s="8" t="n">
        <v>608</v>
      </c>
      <c r="E88" s="8" t="n">
        <v>213</v>
      </c>
      <c r="F88" s="8" t="n">
        <v>113</v>
      </c>
      <c r="G88" s="8" t="n">
        <v>100</v>
      </c>
      <c r="H88" s="8" t="n">
        <v>196</v>
      </c>
      <c r="I88" s="8" t="n">
        <v>107</v>
      </c>
      <c r="J88" s="8" t="n">
        <v>89</v>
      </c>
      <c r="K88" s="8" t="n">
        <v>198</v>
      </c>
      <c r="L88" s="8" t="n">
        <v>105</v>
      </c>
      <c r="M88" s="8" t="n">
        <v>93</v>
      </c>
      <c r="N88" s="8" t="n">
        <v>232</v>
      </c>
      <c r="O88" s="8" t="n">
        <v>121</v>
      </c>
      <c r="P88" s="8" t="n">
        <v>111</v>
      </c>
      <c r="Q88" s="8" t="n">
        <v>216</v>
      </c>
      <c r="R88" s="8" t="n">
        <v>109</v>
      </c>
      <c r="S88" s="8" t="n">
        <v>107</v>
      </c>
      <c r="T88" s="8" t="n">
        <v>240</v>
      </c>
      <c r="U88" s="8" t="n">
        <v>132</v>
      </c>
      <c r="V88" s="8" t="n">
        <v>108</v>
      </c>
    </row>
    <row r="89" s="25" customFormat="true" ht="13.5" hidden="false" customHeight="false" outlineLevel="0" collapsed="false">
      <c r="A89" s="19"/>
      <c r="B89" s="1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s="25" customFormat="true" ht="13.5" hidden="false" customHeight="false" outlineLevel="0" collapsed="false">
      <c r="A90" s="19" t="n">
        <v>2</v>
      </c>
      <c r="B90" s="17" t="n">
        <v>1270</v>
      </c>
      <c r="C90" s="8" t="n">
        <v>654</v>
      </c>
      <c r="D90" s="8" t="n">
        <v>616</v>
      </c>
      <c r="E90" s="8" t="n">
        <v>211</v>
      </c>
      <c r="F90" s="8" t="n">
        <v>99</v>
      </c>
      <c r="G90" s="8" t="n">
        <v>112</v>
      </c>
      <c r="H90" s="8" t="n">
        <v>210</v>
      </c>
      <c r="I90" s="8" t="n">
        <v>111</v>
      </c>
      <c r="J90" s="8" t="n">
        <v>99</v>
      </c>
      <c r="K90" s="8" t="n">
        <v>200</v>
      </c>
      <c r="L90" s="8" t="n">
        <v>110</v>
      </c>
      <c r="M90" s="8" t="n">
        <v>90</v>
      </c>
      <c r="N90" s="8" t="n">
        <v>200</v>
      </c>
      <c r="O90" s="8" t="n">
        <v>105</v>
      </c>
      <c r="P90" s="8" t="n">
        <v>95</v>
      </c>
      <c r="Q90" s="8" t="n">
        <v>232</v>
      </c>
      <c r="R90" s="8" t="n">
        <v>120</v>
      </c>
      <c r="S90" s="8" t="n">
        <v>112</v>
      </c>
      <c r="T90" s="8" t="n">
        <v>217</v>
      </c>
      <c r="U90" s="8" t="n">
        <v>109</v>
      </c>
      <c r="V90" s="8" t="n">
        <v>108</v>
      </c>
    </row>
    <row r="91" s="25" customFormat="true" ht="13.5" hidden="false" customHeight="false" outlineLevel="0" collapsed="false">
      <c r="A91" s="19" t="n">
        <v>3</v>
      </c>
      <c r="B91" s="17" t="n">
        <v>1257</v>
      </c>
      <c r="C91" s="8" t="n">
        <v>647</v>
      </c>
      <c r="D91" s="8" t="n">
        <v>610</v>
      </c>
      <c r="E91" s="8" t="n">
        <v>194</v>
      </c>
      <c r="F91" s="8" t="n">
        <v>97</v>
      </c>
      <c r="G91" s="8" t="n">
        <v>97</v>
      </c>
      <c r="H91" s="8" t="n">
        <v>212</v>
      </c>
      <c r="I91" s="8" t="n">
        <v>97</v>
      </c>
      <c r="J91" s="8" t="n">
        <v>115</v>
      </c>
      <c r="K91" s="8" t="n">
        <v>215</v>
      </c>
      <c r="L91" s="8" t="n">
        <v>114</v>
      </c>
      <c r="M91" s="8" t="n">
        <v>101</v>
      </c>
      <c r="N91" s="8" t="n">
        <v>204</v>
      </c>
      <c r="O91" s="8" t="n">
        <v>113</v>
      </c>
      <c r="P91" s="8" t="n">
        <v>91</v>
      </c>
      <c r="Q91" s="8" t="n">
        <v>199</v>
      </c>
      <c r="R91" s="8" t="n">
        <v>105</v>
      </c>
      <c r="S91" s="8" t="n">
        <v>94</v>
      </c>
      <c r="T91" s="8" t="n">
        <v>233</v>
      </c>
      <c r="U91" s="8" t="n">
        <v>121</v>
      </c>
      <c r="V91" s="8" t="n">
        <v>112</v>
      </c>
    </row>
    <row r="92" s="25" customFormat="true" ht="13.5" hidden="false" customHeight="false" outlineLevel="0" collapsed="false">
      <c r="A92" s="19" t="n">
        <v>4</v>
      </c>
      <c r="B92" s="17" t="n">
        <v>1240</v>
      </c>
      <c r="C92" s="8" t="n">
        <v>637</v>
      </c>
      <c r="D92" s="8" t="n">
        <v>603</v>
      </c>
      <c r="E92" s="8" t="n">
        <v>213</v>
      </c>
      <c r="F92" s="8" t="n">
        <v>110</v>
      </c>
      <c r="G92" s="8" t="n">
        <v>103</v>
      </c>
      <c r="H92" s="8" t="n">
        <v>195</v>
      </c>
      <c r="I92" s="8" t="n">
        <v>98</v>
      </c>
      <c r="J92" s="8" t="n">
        <v>97</v>
      </c>
      <c r="K92" s="8" t="n">
        <v>211</v>
      </c>
      <c r="L92" s="8" t="n">
        <v>97</v>
      </c>
      <c r="M92" s="8" t="n">
        <v>114</v>
      </c>
      <c r="N92" s="8" t="n">
        <v>217</v>
      </c>
      <c r="O92" s="8" t="n">
        <v>115</v>
      </c>
      <c r="P92" s="8" t="n">
        <v>102</v>
      </c>
      <c r="Q92" s="8" t="n">
        <v>204</v>
      </c>
      <c r="R92" s="8" t="n">
        <v>112</v>
      </c>
      <c r="S92" s="8" t="n">
        <v>92</v>
      </c>
      <c r="T92" s="8" t="n">
        <v>200</v>
      </c>
      <c r="U92" s="8" t="n">
        <v>105</v>
      </c>
      <c r="V92" s="8" t="n">
        <v>95</v>
      </c>
    </row>
    <row r="93" s="25" customFormat="true" ht="14.25" hidden="false" customHeight="false" outlineLevel="0" collapsed="false">
      <c r="A93" s="27" t="n">
        <v>5</v>
      </c>
      <c r="B93" s="28" t="n">
        <v>1252</v>
      </c>
      <c r="C93" s="6" t="n">
        <v>640</v>
      </c>
      <c r="D93" s="6" t="n">
        <v>612</v>
      </c>
      <c r="E93" s="6" t="n">
        <v>213</v>
      </c>
      <c r="F93" s="6" t="n">
        <v>111</v>
      </c>
      <c r="G93" s="6" t="n">
        <v>102</v>
      </c>
      <c r="H93" s="6" t="n">
        <v>213</v>
      </c>
      <c r="I93" s="6" t="n">
        <v>108</v>
      </c>
      <c r="J93" s="6" t="n">
        <v>105</v>
      </c>
      <c r="K93" s="6" t="n">
        <v>195</v>
      </c>
      <c r="L93" s="6" t="n">
        <v>98</v>
      </c>
      <c r="M93" s="6" t="n">
        <v>97</v>
      </c>
      <c r="N93" s="6" t="n">
        <v>211</v>
      </c>
      <c r="O93" s="6" t="n">
        <v>97</v>
      </c>
      <c r="P93" s="6" t="n">
        <v>114</v>
      </c>
      <c r="Q93" s="6" t="n">
        <v>219</v>
      </c>
      <c r="R93" s="6" t="n">
        <v>116</v>
      </c>
      <c r="S93" s="6" t="n">
        <v>103</v>
      </c>
      <c r="T93" s="6" t="n">
        <v>201</v>
      </c>
      <c r="U93" s="6" t="n">
        <v>110</v>
      </c>
      <c r="V93" s="6" t="n">
        <v>91</v>
      </c>
    </row>
    <row r="94" customFormat="false" ht="13.5" hidden="false" customHeight="false" outlineLevel="0" collapsed="false">
      <c r="A94" s="31" t="s">
        <v>16</v>
      </c>
      <c r="B94" s="42" t="s">
        <v>17</v>
      </c>
    </row>
  </sheetData>
  <mergeCells count="19">
    <mergeCell ref="A2:H2"/>
    <mergeCell ref="B3:H3"/>
    <mergeCell ref="G4:H4"/>
    <mergeCell ref="A5:A6"/>
    <mergeCell ref="B5:B6"/>
    <mergeCell ref="C5:C6"/>
    <mergeCell ref="D5:D6"/>
    <mergeCell ref="E5:E6"/>
    <mergeCell ref="F5:F6"/>
    <mergeCell ref="B50:H50"/>
    <mergeCell ref="U51:V51"/>
    <mergeCell ref="A52:A53"/>
    <mergeCell ref="B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4章　教育・文化</oddHeader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0:58Z</dcterms:created>
  <dc:creator>999008</dc:creator>
  <dc:description/>
  <dc:language>en-US</dc:language>
  <cp:lastModifiedBy>内野　広大</cp:lastModifiedBy>
  <cp:lastPrinted>2020-06-10T04:23:05Z</cp:lastPrinted>
  <dcterms:modified xsi:type="dcterms:W3CDTF">2024-08-07T08:04:56Z</dcterms:modified>
  <cp:revision>0</cp:revision>
  <dc:subject/>
  <dc:title/>
</cp:coreProperties>
</file>