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11.住民基本台帳人口および台帳" sheetId="1" state="visible" r:id="rId2"/>
  </sheets>
  <definedNames>
    <definedName function="false" hidden="false" localSheetId="0" name="_xlnm.Print_Area" vbProcedure="false">'2章11.住民基本台帳人口および台帳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住民基本台帳人口および世帯数</t>
    </r>
  </si>
  <si>
    <t xml:space="preserve">（単位：世帯・人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　・　月</t>
  </si>
  <si>
    <t xml:space="preserve">世帯数</t>
  </si>
  <si>
    <t xml:space="preserve">人　口</t>
  </si>
  <si>
    <t xml:space="preserve">前年に対する人口の増減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あたり人口</t>
    </r>
  </si>
  <si>
    <t xml:space="preserve">人口密度</t>
  </si>
  <si>
    <t xml:space="preserve">総数</t>
  </si>
  <si>
    <t xml:space="preserve">男</t>
  </si>
  <si>
    <t xml:space="preserve">女</t>
  </si>
  <si>
    <t xml:space="preserve">（１㎢当たり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△１００</t>
  </si>
  <si>
    <t xml:space="preserve">△４５</t>
  </si>
  <si>
    <t xml:space="preserve">△65</t>
  </si>
  <si>
    <t xml:space="preserve">△６</t>
  </si>
  <si>
    <t xml:space="preserve">△６８</t>
  </si>
  <si>
    <t xml:space="preserve">△76</t>
  </si>
  <si>
    <t xml:space="preserve">△27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</t>
  </si>
  <si>
    <t xml:space="preserve">宮城県企画部統計課資料「住民基本台帳人口」</t>
  </si>
  <si>
    <t xml:space="preserve">注：</t>
  </si>
  <si>
    <r>
      <rPr>
        <sz val="9"/>
        <rFont val="Noto Sans"/>
        <family val="2"/>
      </rPr>
      <t xml:space="preserve">人口密度は、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本町の面積を</t>
    </r>
    <r>
      <rPr>
        <sz val="9"/>
        <rFont val="ＭＳ Ｐ明朝"/>
        <family val="1"/>
        <charset val="128"/>
      </rPr>
      <t xml:space="preserve">24.78</t>
    </r>
    <r>
      <rPr>
        <sz val="9"/>
        <rFont val="Noto Sans"/>
        <family val="2"/>
      </rPr>
      <t xml:space="preserve">㎢、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以降は</t>
    </r>
    <r>
      <rPr>
        <sz val="9"/>
        <rFont val="ＭＳ Ｐ明朝"/>
        <family val="1"/>
        <charset val="128"/>
      </rPr>
      <t xml:space="preserve">25.03</t>
    </r>
    <r>
      <rPr>
        <sz val="9"/>
        <rFont val="Noto Sans"/>
        <family val="2"/>
      </rPr>
      <t xml:space="preserve">㎢、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以降は</t>
    </r>
    <r>
      <rPr>
        <sz val="9"/>
        <rFont val="ＭＳ Ｐ明朝"/>
        <family val="1"/>
        <charset val="128"/>
      </rPr>
      <t xml:space="preserve">25.01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平成２８年以降は</t>
    </r>
    <r>
      <rPr>
        <sz val="9"/>
        <rFont val="ＭＳ Ｐ明朝"/>
        <family val="1"/>
        <charset val="128"/>
      </rPr>
      <t xml:space="preserve">24.99</t>
    </r>
    <r>
      <rPr>
        <sz val="9"/>
        <rFont val="Noto Sans"/>
        <family val="2"/>
      </rPr>
      <t xml:space="preserve">で算定した。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は、 </t>
    </r>
  </si>
  <si>
    <r>
      <rPr>
        <sz val="10"/>
        <rFont val="Noto Sans"/>
        <family val="2"/>
      </rPr>
      <t xml:space="preserve">広報おおがわら </t>
    </r>
    <r>
      <rPr>
        <sz val="10"/>
        <rFont val="ＭＳ Ｐ明朝"/>
        <family val="1"/>
        <charset val="128"/>
      </rPr>
      <t xml:space="preserve">No. 644 </t>
    </r>
    <r>
      <rPr>
        <sz val="10"/>
        <rFont val="Noto Sans"/>
        <family val="2"/>
      </rPr>
      <t xml:space="preserve">記載のデータをもとに作成した。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は、</t>
    </r>
  </si>
  <si>
    <r>
      <rPr>
        <sz val="10"/>
        <rFont val="Noto Sans"/>
        <family val="2"/>
      </rPr>
      <t xml:space="preserve">広報おおがわら </t>
    </r>
    <r>
      <rPr>
        <sz val="10"/>
        <rFont val="ＭＳ Ｐ明朝"/>
        <family val="1"/>
        <charset val="128"/>
      </rPr>
      <t xml:space="preserve">No. 656 </t>
    </r>
    <r>
      <rPr>
        <sz val="10"/>
        <rFont val="Noto Sans"/>
        <family val="2"/>
      </rPr>
      <t xml:space="preserve">記載のデータをもとに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0.0;&quot;△ &quot;0.0"/>
    <numFmt numFmtId="168" formatCode="#,##0.00;&quot;△ &quot;#,##0.00"/>
    <numFmt numFmtId="169" formatCode="0;&quot;△ &quot;0"/>
    <numFmt numFmtId="170" formatCode="0.00;&quot;△ &quot;0.00"/>
    <numFmt numFmtId="171" formatCode="#,##0_ ;[RED]\-#,##0\ "/>
    <numFmt numFmtId="172" formatCode="[$-409]#,##0_);[RED]\(#,##0\)"/>
    <numFmt numFmtId="173" formatCode="#,##0;&quot;△ &quot;#,##0"/>
    <numFmt numFmtId="174" formatCode="#,##0.00_ ;[RED]\-#,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59" activePane="bottomLeft" state="frozen"/>
      <selection pane="topLeft" activeCell="A1" activeCellId="0" sqref="A1"/>
      <selection pane="bottomLeft" activeCell="D71" activeCellId="0" sqref="D7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3" min="3" style="2" width="9.49"/>
    <col collapsed="false" customWidth="false" hidden="false" outlineLevel="0" max="4" min="4" style="2" width="8.62"/>
    <col collapsed="false" customWidth="true" hidden="false" outlineLevel="0" max="5" min="5" style="2" width="9.49"/>
    <col collapsed="false" customWidth="true" hidden="false" outlineLevel="0" max="6" min="6" style="2" width="11.99"/>
    <col collapsed="false" customWidth="true" hidden="false" outlineLevel="0" max="7" min="7" style="2" width="11.62"/>
    <col collapsed="false" customWidth="true" hidden="false" outlineLevel="0" max="8" min="8" style="2" width="13.12"/>
    <col collapsed="false" customWidth="false" hidden="false" outlineLevel="0" max="257" min="9" style="2" width="8.62"/>
  </cols>
  <sheetData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  <c r="H4" s="13" t="s">
        <v>8</v>
      </c>
    </row>
    <row r="5" s="1" customFormat="true" ht="13.5" hidden="false" customHeight="fals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1"/>
      <c r="G5" s="11"/>
      <c r="H5" s="15" t="s">
        <v>12</v>
      </c>
    </row>
    <row r="6" s="22" customFormat="true" ht="15.75" hidden="false" customHeight="true" outlineLevel="0" collapsed="false">
      <c r="A6" s="16" t="s">
        <v>13</v>
      </c>
      <c r="B6" s="17" t="n">
        <v>3001</v>
      </c>
      <c r="C6" s="18" t="n">
        <v>15762</v>
      </c>
      <c r="D6" s="19" t="s">
        <v>14</v>
      </c>
      <c r="E6" s="19" t="s">
        <v>14</v>
      </c>
      <c r="F6" s="19" t="s">
        <v>14</v>
      </c>
      <c r="G6" s="20" t="n">
        <v>5.3</v>
      </c>
      <c r="H6" s="21" t="n">
        <v>636.08</v>
      </c>
    </row>
    <row r="7" customFormat="false" ht="13.5" hidden="false" customHeight="false" outlineLevel="0" collapsed="false">
      <c r="A7" s="23" t="n">
        <v>35</v>
      </c>
      <c r="B7" s="24" t="n">
        <v>3116</v>
      </c>
      <c r="C7" s="25" t="n">
        <v>16216</v>
      </c>
      <c r="D7" s="25" t="n">
        <v>7889</v>
      </c>
      <c r="E7" s="25" t="n">
        <v>8327</v>
      </c>
      <c r="F7" s="26" t="n">
        <v>-99</v>
      </c>
      <c r="G7" s="27" t="n">
        <v>5.2</v>
      </c>
      <c r="H7" s="28" t="n">
        <v>654.4</v>
      </c>
    </row>
    <row r="8" customFormat="false" ht="13.5" hidden="false" customHeight="false" outlineLevel="0" collapsed="false">
      <c r="A8" s="23" t="n">
        <v>40</v>
      </c>
      <c r="B8" s="24" t="n">
        <v>3438</v>
      </c>
      <c r="C8" s="25" t="n">
        <v>16175</v>
      </c>
      <c r="D8" s="25" t="n">
        <v>7874</v>
      </c>
      <c r="E8" s="25" t="n">
        <v>8301</v>
      </c>
      <c r="F8" s="26" t="n">
        <v>91</v>
      </c>
      <c r="G8" s="27" t="n">
        <v>4.7</v>
      </c>
      <c r="H8" s="28" t="n">
        <v>652.74</v>
      </c>
    </row>
    <row r="9" customFormat="false" ht="13.5" hidden="false" customHeight="false" outlineLevel="0" collapsed="false">
      <c r="A9" s="23" t="n">
        <v>45</v>
      </c>
      <c r="B9" s="24" t="n">
        <v>3703</v>
      </c>
      <c r="C9" s="25" t="n">
        <v>16044</v>
      </c>
      <c r="D9" s="25" t="n">
        <v>7833</v>
      </c>
      <c r="E9" s="25" t="n">
        <v>8211</v>
      </c>
      <c r="F9" s="26" t="n">
        <v>-126</v>
      </c>
      <c r="G9" s="27" t="n">
        <v>4.3</v>
      </c>
      <c r="H9" s="28" t="n">
        <v>647.46</v>
      </c>
    </row>
    <row r="10" customFormat="false" ht="13.5" hidden="false" customHeight="false" outlineLevel="0" collapsed="false">
      <c r="A10" s="23" t="n">
        <v>50</v>
      </c>
      <c r="B10" s="24" t="n">
        <v>4338</v>
      </c>
      <c r="C10" s="25" t="n">
        <v>17416</v>
      </c>
      <c r="D10" s="25" t="n">
        <v>8463</v>
      </c>
      <c r="E10" s="25" t="n">
        <v>8953</v>
      </c>
      <c r="F10" s="26" t="n">
        <v>324</v>
      </c>
      <c r="G10" s="27" t="n">
        <v>4</v>
      </c>
      <c r="H10" s="28" t="n">
        <v>702.82</v>
      </c>
    </row>
    <row r="11" customFormat="false" ht="13.5" hidden="false" customHeight="false" outlineLevel="0" collapsed="false">
      <c r="A11" s="23"/>
      <c r="B11" s="24"/>
      <c r="C11" s="25"/>
      <c r="D11" s="25"/>
      <c r="E11" s="25"/>
      <c r="F11" s="26"/>
      <c r="G11" s="27"/>
      <c r="H11" s="28"/>
    </row>
    <row r="12" customFormat="false" ht="13.5" hidden="false" customHeight="false" outlineLevel="0" collapsed="false">
      <c r="A12" s="23" t="n">
        <v>51</v>
      </c>
      <c r="B12" s="24" t="n">
        <v>4527</v>
      </c>
      <c r="C12" s="25" t="n">
        <v>17790</v>
      </c>
      <c r="D12" s="25" t="n">
        <v>8669</v>
      </c>
      <c r="E12" s="25" t="n">
        <v>9121</v>
      </c>
      <c r="F12" s="26" t="n">
        <v>374</v>
      </c>
      <c r="G12" s="27" t="n">
        <v>3.9</v>
      </c>
      <c r="H12" s="28" t="n">
        <v>717.92</v>
      </c>
    </row>
    <row r="13" customFormat="false" ht="13.5" hidden="false" customHeight="false" outlineLevel="0" collapsed="false">
      <c r="A13" s="23" t="n">
        <v>52</v>
      </c>
      <c r="B13" s="24" t="n">
        <v>4661</v>
      </c>
      <c r="C13" s="25" t="n">
        <v>18234</v>
      </c>
      <c r="D13" s="25" t="n">
        <v>8921</v>
      </c>
      <c r="E13" s="25" t="n">
        <v>9313</v>
      </c>
      <c r="F13" s="26" t="n">
        <v>444</v>
      </c>
      <c r="G13" s="27" t="n">
        <v>3.9</v>
      </c>
      <c r="H13" s="28" t="n">
        <v>735.84</v>
      </c>
    </row>
    <row r="14" customFormat="false" ht="13.5" hidden="false" customHeight="false" outlineLevel="0" collapsed="false">
      <c r="A14" s="23" t="n">
        <v>53</v>
      </c>
      <c r="B14" s="24" t="n">
        <v>4826</v>
      </c>
      <c r="C14" s="25" t="n">
        <v>18759</v>
      </c>
      <c r="D14" s="25" t="n">
        <v>9215</v>
      </c>
      <c r="E14" s="25" t="n">
        <v>9544</v>
      </c>
      <c r="F14" s="26" t="n">
        <v>525</v>
      </c>
      <c r="G14" s="27" t="n">
        <v>3.9</v>
      </c>
      <c r="H14" s="28" t="n">
        <v>757.02</v>
      </c>
    </row>
    <row r="15" customFormat="false" ht="13.5" hidden="false" customHeight="false" outlineLevel="0" collapsed="false">
      <c r="A15" s="23" t="n">
        <v>54</v>
      </c>
      <c r="B15" s="24" t="n">
        <v>5051</v>
      </c>
      <c r="C15" s="25" t="n">
        <v>19061</v>
      </c>
      <c r="D15" s="25" t="n">
        <v>9395</v>
      </c>
      <c r="E15" s="25" t="n">
        <v>9666</v>
      </c>
      <c r="F15" s="26" t="n">
        <v>302</v>
      </c>
      <c r="G15" s="27" t="n">
        <v>3.8</v>
      </c>
      <c r="H15" s="28" t="n">
        <v>769.21</v>
      </c>
    </row>
    <row r="16" customFormat="false" ht="13.5" hidden="false" customHeight="false" outlineLevel="0" collapsed="false">
      <c r="A16" s="23" t="n">
        <v>55</v>
      </c>
      <c r="B16" s="24" t="n">
        <v>5141</v>
      </c>
      <c r="C16" s="25" t="n">
        <v>19316</v>
      </c>
      <c r="D16" s="25" t="n">
        <v>9528</v>
      </c>
      <c r="E16" s="25" t="n">
        <v>9788</v>
      </c>
      <c r="F16" s="26" t="n">
        <v>255</v>
      </c>
      <c r="G16" s="27" t="n">
        <v>3.8</v>
      </c>
      <c r="H16" s="28" t="n">
        <v>779.5</v>
      </c>
    </row>
    <row r="17" customFormat="false" ht="13.5" hidden="false" customHeight="false" outlineLevel="0" collapsed="false">
      <c r="A17" s="23"/>
      <c r="B17" s="24"/>
      <c r="C17" s="25"/>
      <c r="D17" s="25"/>
      <c r="E17" s="25"/>
      <c r="F17" s="26"/>
      <c r="G17" s="27"/>
      <c r="H17" s="28"/>
    </row>
    <row r="18" customFormat="false" ht="13.5" hidden="false" customHeight="false" outlineLevel="0" collapsed="false">
      <c r="A18" s="23" t="n">
        <v>56</v>
      </c>
      <c r="B18" s="24" t="n">
        <v>5181</v>
      </c>
      <c r="C18" s="25" t="n">
        <v>19464</v>
      </c>
      <c r="D18" s="25" t="n">
        <v>9574</v>
      </c>
      <c r="E18" s="25" t="n">
        <v>9890</v>
      </c>
      <c r="F18" s="26" t="n">
        <v>148</v>
      </c>
      <c r="G18" s="27" t="n">
        <v>3.8</v>
      </c>
      <c r="H18" s="28" t="n">
        <v>785.47</v>
      </c>
    </row>
    <row r="19" customFormat="false" ht="13.5" hidden="false" customHeight="false" outlineLevel="0" collapsed="false">
      <c r="A19" s="23" t="n">
        <v>57</v>
      </c>
      <c r="B19" s="24" t="n">
        <v>5343</v>
      </c>
      <c r="C19" s="25" t="n">
        <v>19853</v>
      </c>
      <c r="D19" s="25" t="n">
        <v>9795</v>
      </c>
      <c r="E19" s="25" t="n">
        <v>10058</v>
      </c>
      <c r="F19" s="26" t="n">
        <v>389</v>
      </c>
      <c r="G19" s="27" t="n">
        <v>3.7</v>
      </c>
      <c r="H19" s="28" t="n">
        <v>801.17</v>
      </c>
    </row>
    <row r="20" customFormat="false" ht="13.5" hidden="false" customHeight="false" outlineLevel="0" collapsed="false">
      <c r="A20" s="23" t="n">
        <v>58</v>
      </c>
      <c r="B20" s="24" t="n">
        <v>5419</v>
      </c>
      <c r="C20" s="25" t="n">
        <v>20141</v>
      </c>
      <c r="D20" s="25" t="n">
        <v>9907</v>
      </c>
      <c r="E20" s="25" t="n">
        <v>10234</v>
      </c>
      <c r="F20" s="26" t="n">
        <v>288</v>
      </c>
      <c r="G20" s="27" t="n">
        <v>3.7</v>
      </c>
      <c r="H20" s="28" t="n">
        <v>812.79</v>
      </c>
    </row>
    <row r="21" customFormat="false" ht="13.5" hidden="false" customHeight="false" outlineLevel="0" collapsed="false">
      <c r="A21" s="23" t="n">
        <v>59</v>
      </c>
      <c r="B21" s="24" t="n">
        <v>5469</v>
      </c>
      <c r="C21" s="25" t="n">
        <v>20281</v>
      </c>
      <c r="D21" s="25" t="n">
        <v>9975</v>
      </c>
      <c r="E21" s="25" t="n">
        <v>10306</v>
      </c>
      <c r="F21" s="26" t="n">
        <v>140</v>
      </c>
      <c r="G21" s="27" t="n">
        <v>3.7</v>
      </c>
      <c r="H21" s="28" t="n">
        <v>818.44</v>
      </c>
    </row>
    <row r="22" customFormat="false" ht="13.5" hidden="false" customHeight="false" outlineLevel="0" collapsed="false">
      <c r="A22" s="23" t="n">
        <v>60</v>
      </c>
      <c r="B22" s="24" t="n">
        <v>5539</v>
      </c>
      <c r="C22" s="25" t="n">
        <v>20431</v>
      </c>
      <c r="D22" s="25" t="n">
        <v>10038</v>
      </c>
      <c r="E22" s="25" t="n">
        <v>10393</v>
      </c>
      <c r="F22" s="26" t="n">
        <v>150</v>
      </c>
      <c r="G22" s="27" t="n">
        <v>3.7</v>
      </c>
      <c r="H22" s="28" t="n">
        <v>824.5</v>
      </c>
    </row>
    <row r="23" customFormat="false" ht="13.5" hidden="false" customHeight="false" outlineLevel="0" collapsed="false">
      <c r="A23" s="23"/>
      <c r="B23" s="24"/>
      <c r="C23" s="25"/>
      <c r="D23" s="25"/>
      <c r="E23" s="25"/>
      <c r="F23" s="26"/>
      <c r="G23" s="27"/>
      <c r="H23" s="28"/>
    </row>
    <row r="24" customFormat="false" ht="13.5" hidden="false" customHeight="false" outlineLevel="0" collapsed="false">
      <c r="A24" s="23" t="n">
        <v>61</v>
      </c>
      <c r="B24" s="24" t="n">
        <v>5594</v>
      </c>
      <c r="C24" s="25" t="n">
        <v>20447</v>
      </c>
      <c r="D24" s="25" t="n">
        <v>10065</v>
      </c>
      <c r="E24" s="25" t="n">
        <v>10382</v>
      </c>
      <c r="F24" s="26" t="n">
        <v>16</v>
      </c>
      <c r="G24" s="27" t="n">
        <v>3.7</v>
      </c>
      <c r="H24" s="28" t="n">
        <v>825.14</v>
      </c>
    </row>
    <row r="25" customFormat="false" ht="13.5" hidden="false" customHeight="false" outlineLevel="0" collapsed="false">
      <c r="A25" s="23" t="n">
        <v>62</v>
      </c>
      <c r="B25" s="24" t="n">
        <v>5670</v>
      </c>
      <c r="C25" s="25" t="n">
        <v>20536</v>
      </c>
      <c r="D25" s="25" t="n">
        <v>10125</v>
      </c>
      <c r="E25" s="25" t="n">
        <v>10411</v>
      </c>
      <c r="F25" s="26" t="n">
        <v>89</v>
      </c>
      <c r="G25" s="27" t="n">
        <v>3.6</v>
      </c>
      <c r="H25" s="28" t="n">
        <v>828.73</v>
      </c>
    </row>
    <row r="26" customFormat="false" ht="13.5" hidden="false" customHeight="false" outlineLevel="0" collapsed="false">
      <c r="A26" s="23" t="n">
        <v>63</v>
      </c>
      <c r="B26" s="24" t="n">
        <v>5773</v>
      </c>
      <c r="C26" s="25" t="n">
        <v>20756</v>
      </c>
      <c r="D26" s="25" t="n">
        <v>10197</v>
      </c>
      <c r="E26" s="25" t="n">
        <v>10559</v>
      </c>
      <c r="F26" s="26" t="n">
        <v>220</v>
      </c>
      <c r="G26" s="27" t="n">
        <v>3.6</v>
      </c>
      <c r="H26" s="28" t="n">
        <v>837.61</v>
      </c>
    </row>
    <row r="27" customFormat="false" ht="13.5" hidden="false" customHeight="false" outlineLevel="0" collapsed="false">
      <c r="A27" s="29" t="s">
        <v>15</v>
      </c>
      <c r="B27" s="24" t="n">
        <v>5876</v>
      </c>
      <c r="C27" s="25" t="n">
        <v>20864</v>
      </c>
      <c r="D27" s="25" t="n">
        <v>10228</v>
      </c>
      <c r="E27" s="25" t="n">
        <v>10636</v>
      </c>
      <c r="F27" s="26" t="n">
        <v>108</v>
      </c>
      <c r="G27" s="27" t="n">
        <v>3.6</v>
      </c>
      <c r="H27" s="28" t="n">
        <v>841.97</v>
      </c>
    </row>
    <row r="28" customFormat="false" ht="13.5" hidden="false" customHeight="false" outlineLevel="0" collapsed="false">
      <c r="A28" s="23" t="n">
        <v>2</v>
      </c>
      <c r="B28" s="24" t="n">
        <v>5964</v>
      </c>
      <c r="C28" s="25" t="n">
        <v>20985</v>
      </c>
      <c r="D28" s="25" t="n">
        <v>10293</v>
      </c>
      <c r="E28" s="25" t="n">
        <v>10692</v>
      </c>
      <c r="F28" s="26" t="n">
        <v>121</v>
      </c>
      <c r="G28" s="27" t="n">
        <v>3.5</v>
      </c>
      <c r="H28" s="28" t="n">
        <v>838.39</v>
      </c>
    </row>
    <row r="29" customFormat="false" ht="13.5" hidden="false" customHeight="false" outlineLevel="0" collapsed="false">
      <c r="A29" s="23"/>
      <c r="B29" s="24"/>
      <c r="C29" s="25"/>
      <c r="D29" s="25"/>
      <c r="E29" s="25"/>
      <c r="F29" s="26"/>
      <c r="G29" s="27"/>
      <c r="H29" s="28"/>
    </row>
    <row r="30" customFormat="false" ht="13.5" hidden="false" customHeight="false" outlineLevel="0" collapsed="false">
      <c r="A30" s="23" t="n">
        <v>3</v>
      </c>
      <c r="B30" s="24" t="n">
        <v>6074</v>
      </c>
      <c r="C30" s="25" t="n">
        <v>21083</v>
      </c>
      <c r="D30" s="25" t="n">
        <v>10345</v>
      </c>
      <c r="E30" s="25" t="n">
        <v>10738</v>
      </c>
      <c r="F30" s="26" t="n">
        <v>98</v>
      </c>
      <c r="G30" s="27" t="n">
        <v>3.5</v>
      </c>
      <c r="H30" s="28" t="n">
        <v>842.31</v>
      </c>
    </row>
    <row r="31" customFormat="false" ht="13.5" hidden="false" customHeight="false" outlineLevel="0" collapsed="false">
      <c r="A31" s="23" t="n">
        <v>4</v>
      </c>
      <c r="B31" s="24" t="n">
        <v>6198</v>
      </c>
      <c r="C31" s="25" t="n">
        <v>21298</v>
      </c>
      <c r="D31" s="25" t="n">
        <v>10437</v>
      </c>
      <c r="E31" s="25" t="n">
        <v>10861</v>
      </c>
      <c r="F31" s="26" t="n">
        <v>215</v>
      </c>
      <c r="G31" s="30" t="n">
        <v>3.44</v>
      </c>
      <c r="H31" s="28" t="n">
        <v>850.9</v>
      </c>
    </row>
    <row r="32" customFormat="false" ht="13.5" hidden="false" customHeight="false" outlineLevel="0" collapsed="false">
      <c r="A32" s="23" t="n">
        <v>5</v>
      </c>
      <c r="B32" s="24" t="n">
        <v>6367</v>
      </c>
      <c r="C32" s="25" t="n">
        <v>21513</v>
      </c>
      <c r="D32" s="25" t="n">
        <v>10560</v>
      </c>
      <c r="E32" s="25" t="n">
        <v>10953</v>
      </c>
      <c r="F32" s="26" t="n">
        <v>215</v>
      </c>
      <c r="G32" s="30" t="n">
        <v>3.38</v>
      </c>
      <c r="H32" s="28" t="n">
        <v>859.49</v>
      </c>
    </row>
    <row r="33" customFormat="false" ht="13.5" hidden="false" customHeight="false" outlineLevel="0" collapsed="false">
      <c r="A33" s="23" t="n">
        <v>6</v>
      </c>
      <c r="B33" s="24" t="n">
        <v>6563</v>
      </c>
      <c r="C33" s="25" t="n">
        <v>21816</v>
      </c>
      <c r="D33" s="25" t="n">
        <v>10693</v>
      </c>
      <c r="E33" s="25" t="n">
        <v>11123</v>
      </c>
      <c r="F33" s="26" t="n">
        <v>303</v>
      </c>
      <c r="G33" s="30" t="n">
        <v>3.32</v>
      </c>
      <c r="H33" s="28" t="n">
        <v>871.59</v>
      </c>
    </row>
    <row r="34" customFormat="false" ht="13.5" hidden="false" customHeight="false" outlineLevel="0" collapsed="false">
      <c r="A34" s="23" t="n">
        <v>7</v>
      </c>
      <c r="B34" s="24" t="n">
        <v>6732</v>
      </c>
      <c r="C34" s="25" t="n">
        <v>22042</v>
      </c>
      <c r="D34" s="25" t="n">
        <v>10800</v>
      </c>
      <c r="E34" s="25" t="n">
        <v>11242</v>
      </c>
      <c r="F34" s="26" t="n">
        <v>226</v>
      </c>
      <c r="G34" s="30" t="n">
        <v>3.27</v>
      </c>
      <c r="H34" s="28" t="n">
        <v>880.62</v>
      </c>
    </row>
    <row r="35" customFormat="false" ht="13.5" hidden="false" customHeight="false" outlineLevel="0" collapsed="false">
      <c r="A35" s="23"/>
      <c r="B35" s="24"/>
      <c r="C35" s="25"/>
      <c r="D35" s="25"/>
      <c r="E35" s="25"/>
      <c r="F35" s="26"/>
      <c r="G35" s="30"/>
      <c r="H35" s="28"/>
    </row>
    <row r="36" customFormat="false" ht="13.5" hidden="false" customHeight="false" outlineLevel="0" collapsed="false">
      <c r="A36" s="23" t="n">
        <v>8</v>
      </c>
      <c r="B36" s="24" t="n">
        <v>6837</v>
      </c>
      <c r="C36" s="25" t="n">
        <v>22067</v>
      </c>
      <c r="D36" s="25" t="n">
        <v>10824</v>
      </c>
      <c r="E36" s="25" t="n">
        <v>11243</v>
      </c>
      <c r="F36" s="26" t="n">
        <v>25</v>
      </c>
      <c r="G36" s="30" t="n">
        <v>3.22</v>
      </c>
      <c r="H36" s="28" t="n">
        <v>881.62</v>
      </c>
    </row>
    <row r="37" customFormat="false" ht="13.5" hidden="false" customHeight="false" outlineLevel="0" collapsed="false">
      <c r="A37" s="23" t="n">
        <v>9</v>
      </c>
      <c r="B37" s="24" t="n">
        <v>7018</v>
      </c>
      <c r="C37" s="25" t="n">
        <v>22316</v>
      </c>
      <c r="D37" s="25" t="n">
        <v>10985</v>
      </c>
      <c r="E37" s="25" t="n">
        <v>11331</v>
      </c>
      <c r="F37" s="26" t="n">
        <v>249</v>
      </c>
      <c r="G37" s="30" t="n">
        <v>3.18</v>
      </c>
      <c r="H37" s="28" t="n">
        <v>891.57</v>
      </c>
    </row>
    <row r="38" customFormat="false" ht="13.5" hidden="false" customHeight="false" outlineLevel="0" collapsed="false">
      <c r="A38" s="23" t="n">
        <v>10</v>
      </c>
      <c r="B38" s="24" t="n">
        <v>7129</v>
      </c>
      <c r="C38" s="25" t="n">
        <v>22453</v>
      </c>
      <c r="D38" s="25" t="n">
        <v>11048</v>
      </c>
      <c r="E38" s="25" t="n">
        <v>11405</v>
      </c>
      <c r="F38" s="26" t="n">
        <v>137</v>
      </c>
      <c r="G38" s="30" t="n">
        <v>3.15</v>
      </c>
      <c r="H38" s="28" t="n">
        <v>897.76</v>
      </c>
    </row>
    <row r="39" customFormat="false" ht="13.5" hidden="false" customHeight="false" outlineLevel="0" collapsed="false">
      <c r="A39" s="23" t="n">
        <v>11</v>
      </c>
      <c r="B39" s="24" t="n">
        <v>7258</v>
      </c>
      <c r="C39" s="25" t="n">
        <v>22623</v>
      </c>
      <c r="D39" s="25" t="n">
        <v>11120</v>
      </c>
      <c r="E39" s="25" t="n">
        <v>11503</v>
      </c>
      <c r="F39" s="26" t="n">
        <v>170</v>
      </c>
      <c r="G39" s="30" t="n">
        <v>3.12</v>
      </c>
      <c r="H39" s="28" t="n">
        <v>904.56</v>
      </c>
    </row>
    <row r="40" customFormat="false" ht="13.5" hidden="false" customHeight="false" outlineLevel="0" collapsed="false">
      <c r="A40" s="23" t="n">
        <v>12</v>
      </c>
      <c r="B40" s="24" t="n">
        <v>7393</v>
      </c>
      <c r="C40" s="25" t="n">
        <v>22707</v>
      </c>
      <c r="D40" s="25" t="n">
        <v>11151</v>
      </c>
      <c r="E40" s="25" t="n">
        <v>11556</v>
      </c>
      <c r="F40" s="26" t="n">
        <v>84</v>
      </c>
      <c r="G40" s="30" t="n">
        <v>3.07</v>
      </c>
      <c r="H40" s="28" t="n">
        <v>907.92</v>
      </c>
    </row>
    <row r="41" customFormat="false" ht="13.5" hidden="false" customHeight="false" outlineLevel="0" collapsed="false">
      <c r="A41" s="23"/>
      <c r="B41" s="24"/>
      <c r="C41" s="25"/>
      <c r="D41" s="25"/>
      <c r="E41" s="25"/>
      <c r="F41" s="26"/>
      <c r="G41" s="30"/>
      <c r="H41" s="28"/>
    </row>
    <row r="42" s="37" customFormat="true" ht="13.5" hidden="false" customHeight="false" outlineLevel="0" collapsed="false">
      <c r="A42" s="31" t="n">
        <v>13</v>
      </c>
      <c r="B42" s="32" t="n">
        <v>7585</v>
      </c>
      <c r="C42" s="33" t="n">
        <v>22929</v>
      </c>
      <c r="D42" s="33" t="n">
        <v>11233</v>
      </c>
      <c r="E42" s="33" t="n">
        <v>11696</v>
      </c>
      <c r="F42" s="34" t="n">
        <v>222</v>
      </c>
      <c r="G42" s="35" t="n">
        <v>3.02</v>
      </c>
      <c r="H42" s="36" t="n">
        <v>916.79</v>
      </c>
    </row>
    <row r="43" s="37" customFormat="true" ht="13.5" hidden="false" customHeight="false" outlineLevel="0" collapsed="false">
      <c r="A43" s="31" t="n">
        <v>14</v>
      </c>
      <c r="B43" s="32" t="n">
        <v>7731</v>
      </c>
      <c r="C43" s="33" t="n">
        <v>23099</v>
      </c>
      <c r="D43" s="33" t="n">
        <v>11268</v>
      </c>
      <c r="E43" s="33" t="n">
        <v>11831</v>
      </c>
      <c r="F43" s="34" t="n">
        <v>170</v>
      </c>
      <c r="G43" s="35" t="n">
        <v>2.99</v>
      </c>
      <c r="H43" s="36" t="n">
        <v>923.59</v>
      </c>
    </row>
    <row r="44" customFormat="false" ht="13.5" hidden="false" customHeight="false" outlineLevel="0" collapsed="false">
      <c r="A44" s="31" t="n">
        <v>15</v>
      </c>
      <c r="B44" s="32" t="n">
        <v>7856</v>
      </c>
      <c r="C44" s="33" t="n">
        <v>23155</v>
      </c>
      <c r="D44" s="33" t="n">
        <v>11330</v>
      </c>
      <c r="E44" s="33" t="n">
        <v>11825</v>
      </c>
      <c r="F44" s="34" t="n">
        <v>56</v>
      </c>
      <c r="G44" s="38" t="n">
        <v>2.95</v>
      </c>
      <c r="H44" s="36" t="n">
        <v>925.83</v>
      </c>
    </row>
    <row r="45" customFormat="false" ht="13.5" hidden="false" customHeight="false" outlineLevel="0" collapsed="false">
      <c r="A45" s="31" t="n">
        <v>16</v>
      </c>
      <c r="B45" s="32" t="n">
        <v>8012</v>
      </c>
      <c r="C45" s="33" t="n">
        <v>23256</v>
      </c>
      <c r="D45" s="33" t="n">
        <v>11388</v>
      </c>
      <c r="E45" s="33" t="n">
        <v>11868</v>
      </c>
      <c r="F45" s="34" t="n">
        <v>101</v>
      </c>
      <c r="G45" s="38" t="n">
        <v>2.9</v>
      </c>
      <c r="H45" s="36" t="n">
        <v>929.87</v>
      </c>
    </row>
    <row r="46" customFormat="false" ht="13.5" hidden="false" customHeight="false" outlineLevel="0" collapsed="false">
      <c r="A46" s="31" t="n">
        <v>17</v>
      </c>
      <c r="B46" s="32" t="n">
        <v>8183</v>
      </c>
      <c r="C46" s="33" t="n">
        <v>23327</v>
      </c>
      <c r="D46" s="33" t="n">
        <v>11387</v>
      </c>
      <c r="E46" s="33" t="n">
        <v>11940</v>
      </c>
      <c r="F46" s="34" t="n">
        <v>71</v>
      </c>
      <c r="G46" s="38" t="n">
        <v>2.85</v>
      </c>
      <c r="H46" s="36" t="n">
        <v>932.71</v>
      </c>
    </row>
    <row r="47" customFormat="false" ht="13.5" hidden="false" customHeight="false" outlineLevel="0" collapsed="false">
      <c r="A47" s="31"/>
      <c r="B47" s="32"/>
      <c r="C47" s="33"/>
      <c r="D47" s="33"/>
      <c r="E47" s="33"/>
      <c r="F47" s="34"/>
      <c r="G47" s="38"/>
      <c r="H47" s="36"/>
    </row>
    <row r="48" customFormat="false" ht="13.5" hidden="false" customHeight="false" outlineLevel="0" collapsed="false">
      <c r="A48" s="39" t="n">
        <v>18</v>
      </c>
      <c r="B48" s="40" t="n">
        <v>8321</v>
      </c>
      <c r="C48" s="41" t="n">
        <v>23351</v>
      </c>
      <c r="D48" s="41" t="n">
        <v>11404</v>
      </c>
      <c r="E48" s="41" t="n">
        <v>11947</v>
      </c>
      <c r="F48" s="42" t="n">
        <v>24</v>
      </c>
      <c r="G48" s="43" t="n">
        <v>2.81</v>
      </c>
      <c r="H48" s="44" t="n">
        <v>933.67</v>
      </c>
    </row>
    <row r="49" s="45" customFormat="true" ht="13.5" hidden="false" customHeight="true" outlineLevel="0" collapsed="false">
      <c r="A49" s="39" t="n">
        <v>19</v>
      </c>
      <c r="B49" s="40" t="n">
        <v>8518</v>
      </c>
      <c r="C49" s="41" t="n">
        <v>23496</v>
      </c>
      <c r="D49" s="41" t="n">
        <v>11501</v>
      </c>
      <c r="E49" s="41" t="n">
        <v>11995</v>
      </c>
      <c r="F49" s="42" t="n">
        <v>145</v>
      </c>
      <c r="G49" s="43" t="n">
        <v>2.76</v>
      </c>
      <c r="H49" s="44" t="n">
        <v>939.46</v>
      </c>
    </row>
    <row r="50" s="47" customFormat="true" ht="13.5" hidden="false" customHeight="false" outlineLevel="0" collapsed="false">
      <c r="A50" s="31" t="n">
        <v>20</v>
      </c>
      <c r="B50" s="46" t="n">
        <v>8692</v>
      </c>
      <c r="C50" s="41" t="n">
        <v>23633</v>
      </c>
      <c r="D50" s="41" t="n">
        <v>11569</v>
      </c>
      <c r="E50" s="41" t="n">
        <v>12064</v>
      </c>
      <c r="F50" s="42" t="n">
        <v>137</v>
      </c>
      <c r="G50" s="43" t="n">
        <v>2.72</v>
      </c>
      <c r="H50" s="44" t="n">
        <v>944.92</v>
      </c>
    </row>
    <row r="51" s="47" customFormat="true" ht="13.5" hidden="false" customHeight="false" outlineLevel="0" collapsed="false">
      <c r="A51" s="39" t="n">
        <v>21</v>
      </c>
      <c r="B51" s="40" t="n">
        <v>8724</v>
      </c>
      <c r="C51" s="41" t="n">
        <v>23533</v>
      </c>
      <c r="D51" s="41" t="n">
        <v>11516</v>
      </c>
      <c r="E51" s="41" t="n">
        <v>12017</v>
      </c>
      <c r="F51" s="48" t="s">
        <v>16</v>
      </c>
      <c r="G51" s="43" t="n">
        <v>2.7</v>
      </c>
      <c r="H51" s="44" t="n">
        <v>940.94</v>
      </c>
    </row>
    <row r="52" s="47" customFormat="true" ht="13.5" hidden="false" customHeight="false" outlineLevel="0" collapsed="false">
      <c r="A52" s="39" t="n">
        <v>22</v>
      </c>
      <c r="B52" s="40" t="n">
        <v>8746</v>
      </c>
      <c r="C52" s="41" t="n">
        <v>23488</v>
      </c>
      <c r="D52" s="41" t="n">
        <v>11488</v>
      </c>
      <c r="E52" s="41" t="n">
        <v>12000</v>
      </c>
      <c r="F52" s="48" t="s">
        <v>17</v>
      </c>
      <c r="G52" s="43" t="n">
        <v>2.69</v>
      </c>
      <c r="H52" s="44" t="n">
        <v>939.14</v>
      </c>
    </row>
    <row r="53" s="47" customFormat="true" ht="13.5" hidden="false" customHeight="false" outlineLevel="0" collapsed="false">
      <c r="A53" s="39"/>
      <c r="B53" s="40"/>
      <c r="C53" s="41"/>
      <c r="D53" s="41"/>
      <c r="E53" s="41"/>
      <c r="F53" s="48"/>
      <c r="G53" s="43"/>
      <c r="H53" s="44"/>
    </row>
    <row r="54" s="47" customFormat="true" ht="13.5" hidden="false" customHeight="false" outlineLevel="0" collapsed="false">
      <c r="A54" s="39" t="n">
        <v>23</v>
      </c>
      <c r="B54" s="40" t="n">
        <v>8810</v>
      </c>
      <c r="C54" s="41" t="n">
        <v>23423</v>
      </c>
      <c r="D54" s="41" t="n">
        <v>11446</v>
      </c>
      <c r="E54" s="41" t="n">
        <v>11977</v>
      </c>
      <c r="F54" s="49" t="s">
        <v>18</v>
      </c>
      <c r="G54" s="43" t="n">
        <v>2.66</v>
      </c>
      <c r="H54" s="44" t="n">
        <v>936.55</v>
      </c>
    </row>
    <row r="55" s="47" customFormat="true" ht="13.5" hidden="false" customHeight="false" outlineLevel="0" collapsed="false">
      <c r="A55" s="39" t="n">
        <v>24</v>
      </c>
      <c r="B55" s="40" t="n">
        <v>8974</v>
      </c>
      <c r="C55" s="41" t="n">
        <v>23631</v>
      </c>
      <c r="D55" s="41" t="n">
        <v>11553</v>
      </c>
      <c r="E55" s="41" t="n">
        <v>12078</v>
      </c>
      <c r="F55" s="49" t="n">
        <v>208</v>
      </c>
      <c r="G55" s="43" t="n">
        <v>2.63</v>
      </c>
      <c r="H55" s="44" t="n">
        <v>944.86</v>
      </c>
    </row>
    <row r="56" s="50" customFormat="true" ht="13.5" hidden="false" customHeight="false" outlineLevel="0" collapsed="false">
      <c r="A56" s="31" t="n">
        <v>25</v>
      </c>
      <c r="B56" s="46" t="n">
        <v>9121</v>
      </c>
      <c r="C56" s="41" t="n">
        <v>23746</v>
      </c>
      <c r="D56" s="41" t="n">
        <v>11617</v>
      </c>
      <c r="E56" s="41" t="n">
        <v>12129</v>
      </c>
      <c r="F56" s="49" t="n">
        <v>115</v>
      </c>
      <c r="G56" s="43" t="n">
        <v>2.6</v>
      </c>
      <c r="H56" s="44" t="n">
        <v>949.46</v>
      </c>
    </row>
    <row r="57" s="47" customFormat="true" ht="13.5" hidden="false" customHeight="false" outlineLevel="0" collapsed="false">
      <c r="A57" s="31" t="n">
        <v>26</v>
      </c>
      <c r="B57" s="46" t="n">
        <v>9195</v>
      </c>
      <c r="C57" s="41" t="n">
        <v>23774</v>
      </c>
      <c r="D57" s="41" t="n">
        <v>11611</v>
      </c>
      <c r="E57" s="41" t="n">
        <v>12163</v>
      </c>
      <c r="F57" s="49" t="n">
        <v>28</v>
      </c>
      <c r="G57" s="43" t="n">
        <v>2.58</v>
      </c>
      <c r="H57" s="44" t="n">
        <v>950.58</v>
      </c>
    </row>
    <row r="58" s="47" customFormat="true" ht="13.5" hidden="false" customHeight="false" outlineLevel="0" collapsed="false">
      <c r="A58" s="31" t="n">
        <v>27</v>
      </c>
      <c r="B58" s="46" t="n">
        <v>9302</v>
      </c>
      <c r="C58" s="41" t="n">
        <v>23768</v>
      </c>
      <c r="D58" s="41" t="n">
        <v>11593</v>
      </c>
      <c r="E58" s="41" t="n">
        <v>12175</v>
      </c>
      <c r="F58" s="48" t="s">
        <v>19</v>
      </c>
      <c r="G58" s="43" t="n">
        <v>2.55</v>
      </c>
      <c r="H58" s="44" t="n">
        <v>950.33</v>
      </c>
    </row>
    <row r="59" s="47" customFormat="true" ht="13.5" hidden="false" customHeight="false" outlineLevel="0" collapsed="false">
      <c r="A59" s="31"/>
      <c r="B59" s="46"/>
      <c r="C59" s="41"/>
      <c r="D59" s="41"/>
      <c r="E59" s="41"/>
      <c r="F59" s="49"/>
      <c r="G59" s="43"/>
      <c r="H59" s="44"/>
    </row>
    <row r="60" s="47" customFormat="true" ht="13.5" hidden="false" customHeight="false" outlineLevel="0" collapsed="false">
      <c r="A60" s="31" t="n">
        <v>28</v>
      </c>
      <c r="B60" s="46" t="n">
        <v>9366</v>
      </c>
      <c r="C60" s="41" t="n">
        <v>23700</v>
      </c>
      <c r="D60" s="41" t="n">
        <v>11576</v>
      </c>
      <c r="E60" s="41" t="n">
        <v>12124</v>
      </c>
      <c r="F60" s="48" t="s">
        <v>20</v>
      </c>
      <c r="G60" s="43" t="n">
        <v>2.53</v>
      </c>
      <c r="H60" s="44" t="n">
        <v>948.37</v>
      </c>
    </row>
    <row r="61" s="47" customFormat="true" ht="13.5" hidden="false" customHeight="false" outlineLevel="0" collapsed="false">
      <c r="A61" s="31" t="n">
        <v>29</v>
      </c>
      <c r="B61" s="46" t="n">
        <v>9489</v>
      </c>
      <c r="C61" s="41" t="n">
        <v>23624</v>
      </c>
      <c r="D61" s="41" t="n">
        <v>11528</v>
      </c>
      <c r="E61" s="41" t="n">
        <v>12096</v>
      </c>
      <c r="F61" s="49" t="s">
        <v>21</v>
      </c>
      <c r="G61" s="43" t="n">
        <v>2.48961955948994</v>
      </c>
      <c r="H61" s="44" t="n">
        <v>945.338135254102</v>
      </c>
    </row>
    <row r="62" s="51" customFormat="true" ht="13.5" hidden="false" customHeight="false" outlineLevel="0" collapsed="false">
      <c r="A62" s="31" t="n">
        <v>30</v>
      </c>
      <c r="B62" s="46" t="n">
        <v>9569</v>
      </c>
      <c r="C62" s="41" t="n">
        <v>23669</v>
      </c>
      <c r="D62" s="41" t="n">
        <v>11505</v>
      </c>
      <c r="E62" s="41" t="n">
        <v>12164</v>
      </c>
      <c r="F62" s="49" t="n">
        <v>45</v>
      </c>
      <c r="G62" s="43" t="n">
        <v>2.47</v>
      </c>
      <c r="H62" s="44" t="n">
        <v>947.14</v>
      </c>
    </row>
    <row r="63" s="51" customFormat="true" ht="13.5" hidden="false" customHeight="false" outlineLevel="0" collapsed="false">
      <c r="A63" s="31" t="n">
        <v>31</v>
      </c>
      <c r="B63" s="46" t="n">
        <v>9680</v>
      </c>
      <c r="C63" s="41" t="n">
        <v>23642</v>
      </c>
      <c r="D63" s="41" t="n">
        <v>11503</v>
      </c>
      <c r="E63" s="41" t="n">
        <v>12139</v>
      </c>
      <c r="F63" s="49" t="s">
        <v>22</v>
      </c>
      <c r="G63" s="43" t="n">
        <v>2.44</v>
      </c>
      <c r="H63" s="44" t="n">
        <v>946.1</v>
      </c>
    </row>
    <row r="64" s="51" customFormat="true" ht="13.5" hidden="false" customHeight="false" outlineLevel="0" collapsed="false">
      <c r="A64" s="52" t="s">
        <v>23</v>
      </c>
      <c r="B64" s="46" t="n">
        <v>9859</v>
      </c>
      <c r="C64" s="41" t="n">
        <v>23710</v>
      </c>
      <c r="D64" s="41" t="n">
        <v>11590</v>
      </c>
      <c r="E64" s="41" t="n">
        <v>12120</v>
      </c>
      <c r="F64" s="49" t="n">
        <v>68</v>
      </c>
      <c r="G64" s="43" t="n">
        <v>2.4</v>
      </c>
      <c r="H64" s="44" t="n">
        <v>948.8</v>
      </c>
    </row>
    <row r="65" s="51" customFormat="true" ht="13.5" hidden="false" customHeight="false" outlineLevel="0" collapsed="false">
      <c r="A65" s="31"/>
      <c r="B65" s="46"/>
      <c r="C65" s="41"/>
      <c r="D65" s="41"/>
      <c r="E65" s="41"/>
      <c r="F65" s="49"/>
      <c r="G65" s="43"/>
      <c r="H65" s="44"/>
    </row>
    <row r="66" s="51" customFormat="true" ht="13.5" hidden="false" customHeight="false" outlineLevel="0" collapsed="false">
      <c r="A66" s="31" t="n">
        <v>3</v>
      </c>
      <c r="B66" s="46" t="n">
        <v>9933</v>
      </c>
      <c r="C66" s="41" t="n">
        <v>23567</v>
      </c>
      <c r="D66" s="41" t="n">
        <v>11510</v>
      </c>
      <c r="E66" s="41" t="n">
        <v>12057</v>
      </c>
      <c r="F66" s="49" t="n">
        <v>-143</v>
      </c>
      <c r="G66" s="43" t="n">
        <v>2.37</v>
      </c>
      <c r="H66" s="44" t="n">
        <v>943.1</v>
      </c>
    </row>
    <row r="67" s="51" customFormat="true" ht="13.5" hidden="false" customHeight="false" outlineLevel="0" collapsed="false">
      <c r="A67" s="31" t="n">
        <v>4</v>
      </c>
      <c r="B67" s="46" t="n">
        <v>10128</v>
      </c>
      <c r="C67" s="41" t="n">
        <v>23660</v>
      </c>
      <c r="D67" s="41" t="n">
        <v>11598</v>
      </c>
      <c r="E67" s="41" t="n">
        <v>12062</v>
      </c>
      <c r="F67" s="49" t="n">
        <v>33</v>
      </c>
      <c r="G67" s="43" t="n">
        <v>2.33609794628752</v>
      </c>
      <c r="H67" s="44" t="n">
        <v>946.778711484594</v>
      </c>
    </row>
    <row r="68" s="51" customFormat="true" ht="14.25" hidden="false" customHeight="false" outlineLevel="0" collapsed="false">
      <c r="A68" s="53" t="n">
        <v>5</v>
      </c>
      <c r="B68" s="54" t="n">
        <v>10371</v>
      </c>
      <c r="C68" s="55" t="n">
        <v>23586</v>
      </c>
      <c r="D68" s="55" t="n">
        <v>11576</v>
      </c>
      <c r="E68" s="55" t="n">
        <v>12010</v>
      </c>
      <c r="F68" s="56" t="n">
        <v>-74</v>
      </c>
      <c r="G68" s="57" t="n">
        <f aca="false">C68/B68</f>
        <v>2.27422620769453</v>
      </c>
      <c r="H68" s="58" t="n">
        <f aca="false">C68/24.99</f>
        <v>943.817527010804</v>
      </c>
    </row>
    <row r="69" s="47" customFormat="true" ht="11.25" hidden="false" customHeight="false" outlineLevel="0" collapsed="false">
      <c r="A69" s="59" t="s">
        <v>24</v>
      </c>
      <c r="B69" s="60" t="s">
        <v>25</v>
      </c>
      <c r="H69" s="61"/>
    </row>
    <row r="70" s="47" customFormat="true" ht="11.25" hidden="false" customHeight="false" outlineLevel="0" collapsed="false">
      <c r="A70" s="59" t="s">
        <v>26</v>
      </c>
      <c r="B70" s="60" t="s">
        <v>27</v>
      </c>
    </row>
    <row r="71" s="64" customFormat="true" ht="12" hidden="false" customHeight="false" outlineLevel="0" collapsed="false">
      <c r="A71" s="62"/>
      <c r="B71" s="60" t="s">
        <v>28</v>
      </c>
      <c r="C71" s="47"/>
      <c r="D71" s="47"/>
      <c r="E71" s="47"/>
      <c r="F71" s="63"/>
      <c r="G71" s="47"/>
      <c r="H71" s="47"/>
    </row>
    <row r="72" s="64" customFormat="true" ht="12" hidden="false" customHeight="false" outlineLevel="0" collapsed="false">
      <c r="A72" s="62"/>
      <c r="B72" s="65" t="s">
        <v>29</v>
      </c>
      <c r="C72" s="65" t="s">
        <v>30</v>
      </c>
      <c r="D72" s="47"/>
      <c r="E72" s="47"/>
      <c r="F72" s="63"/>
      <c r="G72" s="47"/>
      <c r="H72" s="47"/>
    </row>
    <row r="73" s="64" customFormat="true" ht="12" hidden="false" customHeight="false" outlineLevel="0" collapsed="false">
      <c r="A73" s="59"/>
      <c r="B73" s="65" t="s">
        <v>31</v>
      </c>
      <c r="C73" s="65" t="s">
        <v>32</v>
      </c>
    </row>
  </sheetData>
  <mergeCells count="6">
    <mergeCell ref="A2:H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9第2章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09:36Z</dcterms:created>
  <dc:creator>999008</dc:creator>
  <dc:description/>
  <dc:language>en-US</dc:language>
  <cp:lastModifiedBy>内野　広大</cp:lastModifiedBy>
  <cp:lastPrinted>2023-05-25T05:22:05Z</cp:lastPrinted>
  <dcterms:modified xsi:type="dcterms:W3CDTF">2024-10-15T06:31:07Z</dcterms:modified>
  <cp:revision>0</cp:revision>
  <dc:subject/>
  <dc:title/>
</cp:coreProperties>
</file>