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章10.気象の概況" sheetId="1" state="visible" r:id="rId2"/>
  </sheets>
  <definedNames>
    <definedName function="false" hidden="false" localSheetId="0" name="_xlnm.Print_Area" vbProcedure="false">'1章10.気象の概況'!$A$1:$T$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6">
  <si>
    <r>
      <rPr>
        <b val="true"/>
        <sz val="12"/>
        <rFont val="ＭＳ Ｐゴシック"/>
        <family val="3"/>
        <charset val="128"/>
      </rPr>
      <t xml:space="preserve">10</t>
    </r>
    <r>
      <rPr>
        <b val="true"/>
        <sz val="12"/>
        <rFont val="Noto Sans"/>
        <family val="2"/>
      </rPr>
      <t xml:space="preserve">．　気　　象　　の　　概　　況</t>
    </r>
  </si>
  <si>
    <t xml:space="preserve">年　・　月</t>
  </si>
  <si>
    <t xml:space="preserve">降     水     量  （ｍｍ）</t>
  </si>
  <si>
    <t xml:space="preserve">気　　　　　　　　　　　　　　　　　　　　温　　　　（℃）</t>
  </si>
  <si>
    <r>
      <rPr>
        <sz val="11"/>
        <rFont val="Noto Sans"/>
        <family val="2"/>
      </rPr>
      <t xml:space="preserve">風   速  （</t>
    </r>
    <r>
      <rPr>
        <sz val="11"/>
        <rFont val="ＭＳ Ｐ明朝"/>
        <family val="1"/>
        <charset val="128"/>
      </rPr>
      <t xml:space="preserve">m</t>
    </r>
    <r>
      <rPr>
        <sz val="11"/>
        <rFont val="Noto Sans"/>
        <family val="2"/>
      </rPr>
      <t xml:space="preserve">／</t>
    </r>
    <r>
      <rPr>
        <sz val="11"/>
        <rFont val="ＭＳ Ｐ明朝"/>
        <family val="1"/>
        <charset val="128"/>
      </rPr>
      <t xml:space="preserve">S</t>
    </r>
    <r>
      <rPr>
        <sz val="11"/>
        <rFont val="Noto Sans"/>
        <family val="2"/>
      </rPr>
      <t xml:space="preserve">）</t>
    </r>
  </si>
  <si>
    <t xml:space="preserve">合　計</t>
  </si>
  <si>
    <t xml:space="preserve">最　　　　　　　　　大</t>
  </si>
  <si>
    <t xml:space="preserve">平　　　　　　　均</t>
  </si>
  <si>
    <t xml:space="preserve">極　　　　  　　値</t>
  </si>
  <si>
    <t xml:space="preserve">最高気温</t>
  </si>
  <si>
    <t xml:space="preserve">最低気温</t>
  </si>
  <si>
    <t xml:space="preserve">平均</t>
  </si>
  <si>
    <t xml:space="preserve">最　　　　　大</t>
  </si>
  <si>
    <t xml:space="preserve">日照時間</t>
  </si>
  <si>
    <r>
      <rPr>
        <sz val="11"/>
        <rFont val="ＭＳ Ｐ明朝"/>
        <family val="1"/>
        <charset val="128"/>
      </rPr>
      <t xml:space="preserve">1</t>
    </r>
    <r>
      <rPr>
        <sz val="11"/>
        <rFont val="Noto Sans"/>
        <family val="2"/>
      </rPr>
      <t xml:space="preserve">日</t>
    </r>
  </si>
  <si>
    <t xml:space="preserve">起　日</t>
  </si>
  <si>
    <r>
      <rPr>
        <sz val="11"/>
        <rFont val="ＭＳ Ｐ明朝"/>
        <family val="1"/>
        <charset val="128"/>
      </rPr>
      <t xml:space="preserve">1</t>
    </r>
    <r>
      <rPr>
        <sz val="11"/>
        <rFont val="Noto Sans"/>
        <family val="2"/>
      </rPr>
      <t xml:space="preserve">時間</t>
    </r>
  </si>
  <si>
    <t xml:space="preserve">日最高</t>
  </si>
  <si>
    <t xml:space="preserve">日最低</t>
  </si>
  <si>
    <t xml:space="preserve">最高</t>
  </si>
  <si>
    <t xml:space="preserve">最低</t>
  </si>
  <si>
    <r>
      <rPr>
        <sz val="11"/>
        <rFont val="ＭＳ Ｐ明朝"/>
        <family val="1"/>
        <charset val="128"/>
      </rPr>
      <t xml:space="preserve">25℃</t>
    </r>
    <r>
      <rPr>
        <sz val="11"/>
        <rFont val="Noto Sans"/>
        <family val="2"/>
      </rPr>
      <t xml:space="preserve">以上</t>
    </r>
  </si>
  <si>
    <t xml:space="preserve">０℃未満</t>
  </si>
  <si>
    <t xml:space="preserve">風速</t>
  </si>
  <si>
    <t xml:space="preserve">風　　向</t>
  </si>
  <si>
    <t xml:space="preserve">起　　日</t>
  </si>
  <si>
    <t xml:space="preserve">（月日）</t>
  </si>
  <si>
    <t xml:space="preserve">日　　数</t>
  </si>
  <si>
    <t xml:space="preserve">１６方位</t>
  </si>
  <si>
    <t xml:space="preserve">（ｈ）</t>
  </si>
  <si>
    <r>
      <rPr>
        <sz val="11"/>
        <rFont val="Noto Sans"/>
        <family val="2"/>
      </rPr>
      <t xml:space="preserve">昭和</t>
    </r>
    <r>
      <rPr>
        <sz val="11"/>
        <rFont val="ＭＳ Ｐ明朝"/>
        <family val="1"/>
        <charset val="128"/>
      </rPr>
      <t xml:space="preserve">52</t>
    </r>
    <r>
      <rPr>
        <sz val="11"/>
        <rFont val="Noto Sans"/>
        <family val="2"/>
      </rPr>
      <t xml:space="preserve">年</t>
    </r>
  </si>
  <si>
    <t xml:space="preserve">9.19</t>
  </si>
  <si>
    <t xml:space="preserve">7.14</t>
  </si>
  <si>
    <t xml:space="preserve">8. 5</t>
  </si>
  <si>
    <t xml:space="preserve">1.31</t>
  </si>
  <si>
    <t xml:space="preserve">西南西</t>
  </si>
  <si>
    <t xml:space="preserve">4.28</t>
  </si>
  <si>
    <t xml:space="preserve">8.16</t>
  </si>
  <si>
    <t xml:space="preserve">7.25</t>
  </si>
  <si>
    <t xml:space="preserve">7.22</t>
  </si>
  <si>
    <t xml:space="preserve">西</t>
  </si>
  <si>
    <t xml:space="preserve">3. 2</t>
  </si>
  <si>
    <t xml:space="preserve">9.29</t>
  </si>
  <si>
    <t xml:space="preserve">7.1</t>
  </si>
  <si>
    <t xml:space="preserve">8.18</t>
  </si>
  <si>
    <t xml:space="preserve">2.24</t>
  </si>
  <si>
    <r>
      <rPr>
        <sz val="11"/>
        <rFont val="Noto Sans"/>
        <family val="2"/>
      </rPr>
      <t xml:space="preserve">平成</t>
    </r>
    <r>
      <rPr>
        <sz val="11"/>
        <rFont val="ＭＳ Ｐ明朝"/>
        <family val="1"/>
        <charset val="128"/>
      </rPr>
      <t xml:space="preserve">2</t>
    </r>
    <r>
      <rPr>
        <sz val="11"/>
        <rFont val="Noto Sans"/>
        <family val="2"/>
      </rPr>
      <t xml:space="preserve">年</t>
    </r>
  </si>
  <si>
    <t xml:space="preserve">6.27</t>
  </si>
  <si>
    <t xml:space="preserve">8.17</t>
  </si>
  <si>
    <t xml:space="preserve">8.23</t>
  </si>
  <si>
    <t xml:space="preserve">2. 2</t>
  </si>
  <si>
    <t xml:space="preserve">西北西</t>
  </si>
  <si>
    <t xml:space="preserve">2.21※</t>
  </si>
  <si>
    <t xml:space="preserve">8.27</t>
  </si>
  <si>
    <t xml:space="preserve">7.26</t>
  </si>
  <si>
    <t xml:space="preserve">3. 9</t>
  </si>
  <si>
    <t xml:space="preserve">12.23※</t>
  </si>
  <si>
    <t xml:space="preserve">8.21</t>
  </si>
  <si>
    <t xml:space="preserve">9.8</t>
  </si>
  <si>
    <t xml:space="preserve">8. 7</t>
  </si>
  <si>
    <t xml:space="preserve">2.0</t>
  </si>
  <si>
    <t xml:space="preserve">6.14</t>
  </si>
  <si>
    <t xml:space="preserve">5.13</t>
  </si>
  <si>
    <t xml:space="preserve">8.20</t>
  </si>
  <si>
    <t xml:space="preserve">11.15</t>
  </si>
  <si>
    <t xml:space="preserve">9.22</t>
  </si>
  <si>
    <t xml:space="preserve">7.29</t>
  </si>
  <si>
    <t xml:space="preserve">1. 4</t>
  </si>
  <si>
    <t xml:space="preserve">6.28</t>
  </si>
  <si>
    <t xml:space="preserve">6.15</t>
  </si>
  <si>
    <t xml:space="preserve">8. 9</t>
  </si>
  <si>
    <t xml:space="preserve">4. 8</t>
  </si>
  <si>
    <t xml:space="preserve">8.29</t>
  </si>
  <si>
    <t xml:space="preserve">7.28</t>
  </si>
  <si>
    <t xml:space="preserve">7. 3</t>
  </si>
  <si>
    <t xml:space="preserve">4.25</t>
  </si>
  <si>
    <t xml:space="preserve">8.13</t>
  </si>
  <si>
    <t xml:space="preserve">8. 8</t>
  </si>
  <si>
    <t xml:space="preserve">2. 9</t>
  </si>
  <si>
    <t xml:space="preserve">5.25</t>
  </si>
  <si>
    <t xml:space="preserve">欠測</t>
  </si>
  <si>
    <t xml:space="preserve">7. 8</t>
  </si>
  <si>
    <t xml:space="preserve">17)</t>
  </si>
  <si>
    <t xml:space="preserve">9.17</t>
  </si>
  <si>
    <t xml:space="preserve">7.23</t>
  </si>
  <si>
    <t xml:space="preserve">3.30</t>
  </si>
  <si>
    <t xml:space="preserve">10.10</t>
  </si>
  <si>
    <t xml:space="preserve">15</t>
  </si>
  <si>
    <t xml:space="preserve">10. 2</t>
  </si>
  <si>
    <t xml:space="preserve">7.10</t>
  </si>
  <si>
    <t xml:space="preserve">28</t>
  </si>
  <si>
    <t xml:space="preserve">3. 7</t>
  </si>
  <si>
    <t xml:space="preserve">16</t>
  </si>
  <si>
    <t xml:space="preserve">8. 3</t>
  </si>
  <si>
    <t xml:space="preserve">1. 3</t>
  </si>
  <si>
    <t xml:space="preserve">5.2※</t>
  </si>
  <si>
    <t xml:space="preserve">1.22※</t>
  </si>
  <si>
    <t xml:space="preserve">9.12</t>
  </si>
  <si>
    <t xml:space="preserve">2.4</t>
  </si>
  <si>
    <t xml:space="preserve">9.21</t>
  </si>
  <si>
    <t xml:space="preserve">1.30</t>
  </si>
  <si>
    <t xml:space="preserve">6.20</t>
  </si>
  <si>
    <t xml:space="preserve">-10.5</t>
  </si>
  <si>
    <t xml:space="preserve">2.28</t>
  </si>
  <si>
    <t xml:space="preserve">9.5</t>
  </si>
  <si>
    <t xml:space="preserve">-10.1</t>
  </si>
  <si>
    <t xml:space="preserve">2.25</t>
  </si>
  <si>
    <t xml:space="preserve">8.7</t>
  </si>
  <si>
    <t xml:space="preserve">2.13</t>
  </si>
  <si>
    <t xml:space="preserve">9.10</t>
  </si>
  <si>
    <t xml:space="preserve">8.5</t>
  </si>
  <si>
    <t xml:space="preserve">1.21</t>
  </si>
  <si>
    <t xml:space="preserve">2.8</t>
  </si>
  <si>
    <t xml:space="preserve">10.22</t>
  </si>
  <si>
    <t xml:space="preserve">7.15</t>
  </si>
  <si>
    <t xml:space="preserve">1.25</t>
  </si>
  <si>
    <t xml:space="preserve">8.8</t>
  </si>
  <si>
    <t xml:space="preserve">10.1</t>
  </si>
  <si>
    <t xml:space="preserve">8.22</t>
  </si>
  <si>
    <t xml:space="preserve">令和元年</t>
  </si>
  <si>
    <t xml:space="preserve">10.12</t>
  </si>
  <si>
    <t xml:space="preserve">8.2</t>
  </si>
  <si>
    <t xml:space="preserve">1.27</t>
  </si>
  <si>
    <t xml:space="preserve">4.18</t>
  </si>
  <si>
    <t xml:space="preserve">8.11</t>
  </si>
  <si>
    <t xml:space="preserve">2.7</t>
  </si>
  <si>
    <t xml:space="preserve">7.7</t>
  </si>
  <si>
    <t xml:space="preserve">2.15</t>
  </si>
  <si>
    <t xml:space="preserve">1.9</t>
  </si>
  <si>
    <t xml:space="preserve">7.16</t>
  </si>
  <si>
    <t xml:space="preserve">7.31</t>
  </si>
  <si>
    <t xml:space="preserve">1.6</t>
  </si>
  <si>
    <t xml:space="preserve">9.6</t>
  </si>
  <si>
    <t xml:space="preserve">7.30</t>
  </si>
  <si>
    <t xml:space="preserve">1.28</t>
  </si>
  <si>
    <r>
      <rPr>
        <sz val="11"/>
        <rFont val="ＭＳ Ｐ明朝"/>
        <family val="1"/>
        <charset val="128"/>
      </rPr>
      <t xml:space="preserve">5</t>
    </r>
    <r>
      <rPr>
        <sz val="11"/>
        <rFont val="Noto Sans"/>
        <family val="2"/>
      </rPr>
      <t xml:space="preserve">年 </t>
    </r>
    <r>
      <rPr>
        <sz val="11"/>
        <rFont val="ＭＳ Ｐ明朝"/>
        <family val="1"/>
        <charset val="128"/>
      </rPr>
      <t xml:space="preserve">1</t>
    </r>
    <r>
      <rPr>
        <sz val="11"/>
        <rFont val="Noto Sans"/>
        <family val="2"/>
      </rPr>
      <t xml:space="preserve">月</t>
    </r>
  </si>
  <si>
    <t xml:space="preserve">20</t>
  </si>
  <si>
    <t xml:space="preserve">13</t>
  </si>
  <si>
    <t xml:space="preserve">10</t>
  </si>
  <si>
    <t xml:space="preserve">09</t>
  </si>
  <si>
    <t xml:space="preserve">26</t>
  </si>
  <si>
    <t xml:space="preserve">23</t>
  </si>
  <si>
    <t xml:space="preserve">08</t>
  </si>
  <si>
    <t xml:space="preserve">-5.4</t>
  </si>
  <si>
    <t xml:space="preserve">05</t>
  </si>
  <si>
    <t xml:space="preserve">27</t>
  </si>
  <si>
    <t xml:space="preserve">29</t>
  </si>
  <si>
    <t xml:space="preserve">07</t>
  </si>
  <si>
    <t xml:space="preserve">18</t>
  </si>
  <si>
    <t xml:space="preserve">02</t>
  </si>
  <si>
    <t xml:space="preserve">01</t>
  </si>
  <si>
    <t xml:space="preserve">2.1</t>
  </si>
  <si>
    <t xml:space="preserve">04</t>
  </si>
  <si>
    <t xml:space="preserve">19</t>
  </si>
  <si>
    <t xml:space="preserve">30</t>
  </si>
  <si>
    <t xml:space="preserve">14</t>
  </si>
  <si>
    <t xml:space="preserve">1.7</t>
  </si>
  <si>
    <t xml:space="preserve">北西</t>
  </si>
  <si>
    <t xml:space="preserve">06</t>
  </si>
  <si>
    <t xml:space="preserve">12</t>
  </si>
  <si>
    <t xml:space="preserve">24</t>
  </si>
  <si>
    <t xml:space="preserve">25</t>
  </si>
  <si>
    <t xml:space="preserve">22</t>
  </si>
  <si>
    <t xml:space="preserve">17</t>
  </si>
  <si>
    <t xml:space="preserve">03</t>
  </si>
  <si>
    <t xml:space="preserve">-1.7</t>
  </si>
  <si>
    <t xml:space="preserve">資料：</t>
  </si>
  <si>
    <t xml:space="preserve">仙台管区気象台「地域気象観測システムデーター」</t>
  </si>
  <si>
    <t xml:space="preserve">観測地点：</t>
  </si>
  <si>
    <t xml:space="preserve">白石地域気象観測所</t>
  </si>
  <si>
    <r>
      <rPr>
        <sz val="9"/>
        <rFont val="Noto Sans"/>
        <family val="2"/>
      </rPr>
      <t xml:space="preserve">（白石市福岡長袋字湯殿山１３、北緯</t>
    </r>
    <r>
      <rPr>
        <sz val="9"/>
        <rFont val="ＭＳ Ｐ明朝"/>
        <family val="1"/>
        <charset val="128"/>
      </rPr>
      <t xml:space="preserve">38°00.9′</t>
    </r>
    <r>
      <rPr>
        <sz val="9"/>
        <rFont val="Noto Sans"/>
        <family val="2"/>
      </rPr>
      <t xml:space="preserve">・東経</t>
    </r>
    <r>
      <rPr>
        <sz val="9"/>
        <rFont val="ＭＳ Ｐ明朝"/>
        <family val="1"/>
        <charset val="128"/>
      </rPr>
      <t xml:space="preserve">140°36.7′</t>
    </r>
    <r>
      <rPr>
        <sz val="9"/>
        <rFont val="Noto Sans"/>
        <family val="2"/>
      </rPr>
      <t xml:space="preserve">・海抜</t>
    </r>
    <r>
      <rPr>
        <sz val="9"/>
        <rFont val="ＭＳ Ｐ明朝"/>
        <family val="1"/>
        <charset val="128"/>
      </rPr>
      <t xml:space="preserve">86</t>
    </r>
    <r>
      <rPr>
        <sz val="9"/>
        <rFont val="Noto Sans"/>
        <family val="2"/>
      </rPr>
      <t xml:space="preserve">ｍ）</t>
    </r>
  </si>
  <si>
    <t xml:space="preserve">注：</t>
  </si>
  <si>
    <t xml:space="preserve">（１）　「※」は同じ値が複数あることを示す。</t>
  </si>
  <si>
    <r>
      <rPr>
        <sz val="9"/>
        <rFont val="Noto Sans"/>
        <family val="2"/>
      </rPr>
      <t xml:space="preserve">（２）</t>
    </r>
    <r>
      <rPr>
        <sz val="9"/>
        <rFont val="ＭＳ Ｐ明朝"/>
        <family val="1"/>
        <charset val="128"/>
      </rPr>
      <t xml:space="preserve">(</t>
    </r>
    <r>
      <rPr>
        <sz val="9"/>
        <rFont val="Noto Sans"/>
        <family val="2"/>
      </rPr>
      <t xml:space="preserve">　）付きは、</t>
    </r>
    <r>
      <rPr>
        <sz val="9"/>
        <rFont val="ＭＳ Ｐ明朝"/>
        <family val="1"/>
        <charset val="128"/>
      </rPr>
      <t xml:space="preserve">20</t>
    </r>
    <r>
      <rPr>
        <sz val="9"/>
        <rFont val="Noto Sans"/>
        <family val="2"/>
      </rPr>
      <t xml:space="preserve">％未満の欠測を含む。</t>
    </r>
  </si>
  <si>
    <r>
      <rPr>
        <sz val="9"/>
        <rFont val="Noto Sans"/>
        <family val="2"/>
      </rPr>
      <t xml:space="preserve">（３）平成</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4,15</t>
    </r>
    <r>
      <rPr>
        <sz val="9"/>
        <rFont val="Noto Sans"/>
        <family val="2"/>
      </rPr>
      <t xml:space="preserve">日は観測を行っていない。</t>
    </r>
  </si>
  <si>
    <t xml:space="preserve">（４）数字の後に）がついているものは、準正常値といって、品質に軽微な問題があるか、または統計値を求める対象となる資料の一部が許容する範囲内で欠けている場合のことである。</t>
  </si>
</sst>
</file>

<file path=xl/styles.xml><?xml version="1.0" encoding="utf-8"?>
<styleSheet xmlns="http://schemas.openxmlformats.org/spreadsheetml/2006/main">
  <numFmts count="17">
    <numFmt numFmtId="164" formatCode="General"/>
    <numFmt numFmtId="165" formatCode="#,##0_ "/>
    <numFmt numFmtId="166" formatCode="0_);\(0\)"/>
    <numFmt numFmtId="167" formatCode="@"/>
    <numFmt numFmtId="168" formatCode="0.0_ "/>
    <numFmt numFmtId="169" formatCode="#,##0.0_ "/>
    <numFmt numFmtId="170" formatCode="[$-409]#,##0_);[RED]\(#,##0\)"/>
    <numFmt numFmtId="171" formatCode="#,##0.0_ ;[RED]\-#,##0.0\ "/>
    <numFmt numFmtId="172" formatCode="0.0_);\(0.0\)"/>
    <numFmt numFmtId="173" formatCode="0_ "/>
    <numFmt numFmtId="174" formatCode="0.00;[RED]0.00"/>
    <numFmt numFmtId="175" formatCode="#,##0_ ;[RED]\-#,##0\ "/>
    <numFmt numFmtId="176" formatCode="0.0;[RED]0.0"/>
    <numFmt numFmtId="177" formatCode="0.0"/>
    <numFmt numFmtId="178" formatCode="[$-409]m/d/yyyy"/>
    <numFmt numFmtId="179" formatCode="0.0_);[RED]\(0.0\)"/>
    <numFmt numFmtId="180" formatCode="0.00_);\(0.0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b val="true"/>
      <sz val="12"/>
      <name val="ＭＳ Ｐゴシック"/>
      <family val="3"/>
      <charset val="128"/>
    </font>
    <font>
      <b val="true"/>
      <sz val="12"/>
      <name val="Noto Sans"/>
      <family val="2"/>
    </font>
    <font>
      <sz val="12"/>
      <name val="ＭＳ Ｐゴシック"/>
      <family val="3"/>
      <charset val="128"/>
    </font>
    <font>
      <sz val="11"/>
      <name val="Noto Sans"/>
      <family val="2"/>
    </font>
    <font>
      <b val="true"/>
      <sz val="11"/>
      <name val="ＭＳ Ｐ明朝"/>
      <family val="1"/>
      <charset val="128"/>
    </font>
    <font>
      <b val="true"/>
      <sz val="11"/>
      <name val="ＭＳ Ｐゴシック"/>
      <family val="3"/>
      <charset val="128"/>
    </font>
    <font>
      <sz val="11"/>
      <color rgb="FFFF0000"/>
      <name val="ＭＳ Ｐ明朝"/>
      <family val="1"/>
      <charset val="128"/>
    </font>
    <font>
      <sz val="9"/>
      <name val="ＭＳ Ｐ明朝"/>
      <family val="1"/>
      <charset val="128"/>
    </font>
    <font>
      <sz val="9"/>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fals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80"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68"/>
  <sheetViews>
    <sheetView showFormulas="false" showGridLines="true" showRowColHeaders="true" showZeros="true" rightToLeft="false" tabSelected="true" showOutlineSymbols="true" defaultGridColor="true" view="normal" topLeftCell="G1" colorId="64" zoomScale="118" zoomScaleNormal="118" zoomScalePageLayoutView="100" workbookViewId="0">
      <pane xSplit="0" ySplit="7" topLeftCell="A35" activePane="bottomLeft" state="frozen"/>
      <selection pane="topLeft" activeCell="G1" activeCellId="0" sqref="G1"/>
      <selection pane="bottomLeft" activeCell="Q38" activeCellId="0" sqref="Q38"/>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8.75"/>
    <col collapsed="false" customWidth="true" hidden="false" outlineLevel="0" max="3" min="3" style="1" width="7.99"/>
    <col collapsed="false" customWidth="true" hidden="false" outlineLevel="0" max="4" min="4" style="1" width="7.24"/>
    <col collapsed="false" customWidth="true" hidden="false" outlineLevel="0" max="5" min="5" style="1" width="6.62"/>
    <col collapsed="false" customWidth="true" hidden="false" outlineLevel="0" max="6" min="6" style="1" width="7.75"/>
    <col collapsed="false" customWidth="true" hidden="false" outlineLevel="0" max="8" min="7" style="1" width="7.24"/>
    <col collapsed="false" customWidth="true" hidden="false" outlineLevel="0" max="10" min="9" style="1" width="6.62"/>
    <col collapsed="false" customWidth="true" hidden="false" outlineLevel="0" max="11" min="11" style="1" width="7.37"/>
    <col collapsed="false" customWidth="true" hidden="false" outlineLevel="0" max="12" min="12" style="1" width="7.75"/>
    <col collapsed="false" customWidth="true" hidden="false" outlineLevel="0" max="13" min="13" style="2" width="7.49"/>
    <col collapsed="false" customWidth="true" hidden="false" outlineLevel="0" max="14" min="14" style="1" width="9.36"/>
    <col collapsed="false" customWidth="true" hidden="false" outlineLevel="0" max="15" min="15" style="1" width="9.25"/>
    <col collapsed="false" customWidth="true" hidden="false" outlineLevel="0" max="17" min="16" style="1" width="5.49"/>
    <col collapsed="false" customWidth="true" hidden="false" outlineLevel="0" max="18" min="18" style="1" width="7.75"/>
    <col collapsed="false" customWidth="true" hidden="false" outlineLevel="0" max="19" min="19" style="1" width="8.12"/>
    <col collapsed="false" customWidth="true" hidden="false" outlineLevel="0" max="20" min="20" style="1" width="9.75"/>
    <col collapsed="false" customWidth="false" hidden="false" outlineLevel="0" max="257" min="21" style="1" width="8.99"/>
  </cols>
  <sheetData>
    <row r="1" s="4" customFormat="true" ht="6.75" hidden="false" customHeight="true" outlineLevel="0" collapsed="false">
      <c r="A1" s="3"/>
      <c r="M1" s="3"/>
      <c r="O1" s="5"/>
      <c r="P1" s="5"/>
      <c r="Q1" s="5"/>
      <c r="R1" s="5"/>
      <c r="S1" s="5"/>
      <c r="T1" s="5"/>
    </row>
    <row r="2" customFormat="false" ht="13.5" hidden="false" customHeight="true" outlineLevel="0" collapsed="false">
      <c r="A2" s="6" t="s">
        <v>0</v>
      </c>
      <c r="B2" s="6"/>
      <c r="C2" s="6"/>
      <c r="D2" s="6"/>
      <c r="E2" s="6"/>
      <c r="F2" s="6"/>
      <c r="G2" s="6"/>
      <c r="H2" s="6"/>
      <c r="I2" s="6"/>
      <c r="J2" s="6"/>
      <c r="K2" s="6"/>
      <c r="L2" s="7"/>
      <c r="M2" s="7"/>
      <c r="N2" s="7"/>
      <c r="O2" s="7"/>
      <c r="P2" s="7"/>
      <c r="Q2" s="7"/>
      <c r="R2" s="7"/>
      <c r="S2" s="7"/>
      <c r="T2" s="7"/>
    </row>
    <row r="3" customFormat="false" ht="8.25" hidden="false" customHeight="true" outlineLevel="0" collapsed="false">
      <c r="A3" s="8"/>
      <c r="B3" s="8"/>
      <c r="C3" s="8"/>
      <c r="D3" s="8"/>
      <c r="E3" s="8"/>
      <c r="F3" s="8"/>
      <c r="G3" s="8"/>
      <c r="H3" s="8"/>
      <c r="I3" s="8"/>
      <c r="J3" s="8"/>
      <c r="K3" s="8"/>
      <c r="L3" s="8"/>
      <c r="M3" s="9"/>
      <c r="N3" s="8"/>
      <c r="O3" s="8"/>
      <c r="P3" s="8"/>
      <c r="Q3" s="8"/>
      <c r="R3" s="8"/>
      <c r="S3" s="8"/>
      <c r="T3" s="8"/>
    </row>
    <row r="4" customFormat="false" ht="15" hidden="false" customHeight="true" outlineLevel="0" collapsed="false">
      <c r="A4" s="10" t="s">
        <v>1</v>
      </c>
      <c r="B4" s="11" t="s">
        <v>2</v>
      </c>
      <c r="C4" s="11"/>
      <c r="D4" s="11"/>
      <c r="E4" s="11"/>
      <c r="F4" s="11"/>
      <c r="G4" s="10" t="s">
        <v>3</v>
      </c>
      <c r="H4" s="10"/>
      <c r="I4" s="10"/>
      <c r="J4" s="10"/>
      <c r="K4" s="10"/>
      <c r="L4" s="10"/>
      <c r="M4" s="10"/>
      <c r="N4" s="10"/>
      <c r="O4" s="10"/>
      <c r="P4" s="12" t="s">
        <v>4</v>
      </c>
      <c r="Q4" s="12"/>
      <c r="R4" s="12"/>
      <c r="S4" s="12"/>
      <c r="T4" s="13"/>
    </row>
    <row r="5" customFormat="false" ht="14.25" hidden="false" customHeight="true" outlineLevel="0" collapsed="false">
      <c r="A5" s="10"/>
      <c r="B5" s="14" t="s">
        <v>5</v>
      </c>
      <c r="C5" s="14" t="s">
        <v>6</v>
      </c>
      <c r="D5" s="14"/>
      <c r="E5" s="14"/>
      <c r="F5" s="14"/>
      <c r="G5" s="14" t="s">
        <v>7</v>
      </c>
      <c r="H5" s="14"/>
      <c r="I5" s="14"/>
      <c r="J5" s="14" t="s">
        <v>8</v>
      </c>
      <c r="K5" s="14"/>
      <c r="L5" s="14"/>
      <c r="M5" s="14"/>
      <c r="N5" s="15" t="s">
        <v>9</v>
      </c>
      <c r="O5" s="15" t="s">
        <v>10</v>
      </c>
      <c r="P5" s="16" t="s">
        <v>11</v>
      </c>
      <c r="Q5" s="16" t="s">
        <v>12</v>
      </c>
      <c r="R5" s="16"/>
      <c r="S5" s="16"/>
      <c r="T5" s="17" t="s">
        <v>13</v>
      </c>
    </row>
    <row r="6" s="22" customFormat="true" ht="13.5" hidden="false" customHeight="false" outlineLevel="0" collapsed="false">
      <c r="A6" s="10"/>
      <c r="B6" s="14"/>
      <c r="C6" s="18" t="s">
        <v>14</v>
      </c>
      <c r="D6" s="19" t="s">
        <v>15</v>
      </c>
      <c r="E6" s="18" t="s">
        <v>16</v>
      </c>
      <c r="F6" s="19" t="s">
        <v>15</v>
      </c>
      <c r="G6" s="16" t="s">
        <v>17</v>
      </c>
      <c r="H6" s="16" t="s">
        <v>18</v>
      </c>
      <c r="I6" s="16" t="s">
        <v>11</v>
      </c>
      <c r="J6" s="16" t="s">
        <v>19</v>
      </c>
      <c r="K6" s="19" t="s">
        <v>15</v>
      </c>
      <c r="L6" s="16" t="s">
        <v>20</v>
      </c>
      <c r="M6" s="19" t="s">
        <v>15</v>
      </c>
      <c r="N6" s="20" t="s">
        <v>21</v>
      </c>
      <c r="O6" s="21" t="s">
        <v>22</v>
      </c>
      <c r="P6" s="16"/>
      <c r="Q6" s="16" t="s">
        <v>23</v>
      </c>
      <c r="R6" s="19" t="s">
        <v>24</v>
      </c>
      <c r="S6" s="15" t="s">
        <v>25</v>
      </c>
      <c r="T6" s="17"/>
    </row>
    <row r="7" s="22" customFormat="true" ht="14.25" hidden="false" customHeight="true" outlineLevel="0" collapsed="false">
      <c r="A7" s="10"/>
      <c r="B7" s="14"/>
      <c r="C7" s="18"/>
      <c r="D7" s="23" t="s">
        <v>26</v>
      </c>
      <c r="E7" s="18"/>
      <c r="F7" s="23" t="s">
        <v>26</v>
      </c>
      <c r="G7" s="16"/>
      <c r="H7" s="16"/>
      <c r="I7" s="16"/>
      <c r="J7" s="16"/>
      <c r="K7" s="23" t="s">
        <v>26</v>
      </c>
      <c r="L7" s="16"/>
      <c r="M7" s="23" t="s">
        <v>26</v>
      </c>
      <c r="N7" s="24" t="s">
        <v>27</v>
      </c>
      <c r="O7" s="24" t="s">
        <v>27</v>
      </c>
      <c r="P7" s="16"/>
      <c r="Q7" s="16"/>
      <c r="R7" s="23" t="s">
        <v>28</v>
      </c>
      <c r="S7" s="24" t="s">
        <v>26</v>
      </c>
      <c r="T7" s="25" t="s">
        <v>29</v>
      </c>
    </row>
    <row r="8" s="36" customFormat="true" ht="14.25" hidden="false" customHeight="true" outlineLevel="0" collapsed="false">
      <c r="A8" s="26" t="s">
        <v>30</v>
      </c>
      <c r="B8" s="27" t="n">
        <v>1087</v>
      </c>
      <c r="C8" s="28" t="n">
        <v>82</v>
      </c>
      <c r="D8" s="29" t="s">
        <v>31</v>
      </c>
      <c r="E8" s="30" t="n">
        <v>25</v>
      </c>
      <c r="F8" s="29" t="s">
        <v>32</v>
      </c>
      <c r="G8" s="31" t="n">
        <v>15.7</v>
      </c>
      <c r="H8" s="31" t="n">
        <v>7.4</v>
      </c>
      <c r="I8" s="32" t="n">
        <v>11.4</v>
      </c>
      <c r="J8" s="32" t="n">
        <v>33.1</v>
      </c>
      <c r="K8" s="29" t="s">
        <v>33</v>
      </c>
      <c r="L8" s="32" t="n">
        <v>-11.2</v>
      </c>
      <c r="M8" s="33" t="s">
        <v>34</v>
      </c>
      <c r="N8" s="34" t="n">
        <v>58</v>
      </c>
      <c r="O8" s="34" t="n">
        <v>85</v>
      </c>
      <c r="P8" s="35" t="n">
        <v>2.3</v>
      </c>
      <c r="Q8" s="36" t="n">
        <v>17</v>
      </c>
      <c r="R8" s="37" t="s">
        <v>35</v>
      </c>
      <c r="S8" s="29" t="s">
        <v>36</v>
      </c>
      <c r="T8" s="38" t="n">
        <v>2216.5</v>
      </c>
    </row>
    <row r="9" customFormat="false" ht="13.5" hidden="false" customHeight="false" outlineLevel="0" collapsed="false">
      <c r="A9" s="39" t="n">
        <v>55</v>
      </c>
      <c r="B9" s="40" t="n">
        <v>1640</v>
      </c>
      <c r="C9" s="41" t="n">
        <v>78</v>
      </c>
      <c r="D9" s="42" t="s">
        <v>37</v>
      </c>
      <c r="E9" s="34" t="n">
        <v>27</v>
      </c>
      <c r="F9" s="42" t="s">
        <v>38</v>
      </c>
      <c r="G9" s="43" t="n">
        <v>15.2</v>
      </c>
      <c r="H9" s="43" t="n">
        <v>7.1</v>
      </c>
      <c r="I9" s="44" t="n">
        <v>11</v>
      </c>
      <c r="J9" s="44" t="n">
        <v>32.2</v>
      </c>
      <c r="K9" s="42" t="s">
        <v>39</v>
      </c>
      <c r="L9" s="44" t="n">
        <v>-11.6</v>
      </c>
      <c r="M9" s="45" t="n">
        <v>2.17</v>
      </c>
      <c r="N9" s="2" t="n">
        <v>49</v>
      </c>
      <c r="O9" s="2" t="n">
        <v>100</v>
      </c>
      <c r="P9" s="46" t="n">
        <v>2.3</v>
      </c>
      <c r="Q9" s="1" t="n">
        <v>15</v>
      </c>
      <c r="R9" s="47" t="s">
        <v>40</v>
      </c>
      <c r="S9" s="42" t="s">
        <v>41</v>
      </c>
      <c r="T9" s="48" t="n">
        <v>2086</v>
      </c>
    </row>
    <row r="10" customFormat="false" ht="13.5" hidden="false" customHeight="false" outlineLevel="0" collapsed="false">
      <c r="A10" s="39" t="n">
        <v>60</v>
      </c>
      <c r="B10" s="40" t="n">
        <v>1119</v>
      </c>
      <c r="C10" s="41" t="n">
        <v>81</v>
      </c>
      <c r="D10" s="42" t="s">
        <v>42</v>
      </c>
      <c r="E10" s="34" t="n">
        <v>11</v>
      </c>
      <c r="F10" s="42" t="s">
        <v>43</v>
      </c>
      <c r="G10" s="43" t="n">
        <v>15.7</v>
      </c>
      <c r="H10" s="43" t="n">
        <v>7.4</v>
      </c>
      <c r="I10" s="44" t="n">
        <v>11.4</v>
      </c>
      <c r="J10" s="44" t="n">
        <v>34.2</v>
      </c>
      <c r="K10" s="42" t="s">
        <v>44</v>
      </c>
      <c r="L10" s="44" t="n">
        <v>-11.1</v>
      </c>
      <c r="M10" s="45" t="n">
        <v>1.19</v>
      </c>
      <c r="N10" s="2" t="n">
        <v>83</v>
      </c>
      <c r="O10" s="2" t="n">
        <v>99</v>
      </c>
      <c r="P10" s="46" t="n">
        <v>2.3</v>
      </c>
      <c r="Q10" s="1" t="n">
        <v>14</v>
      </c>
      <c r="R10" s="47" t="s">
        <v>35</v>
      </c>
      <c r="S10" s="42" t="s">
        <v>45</v>
      </c>
      <c r="T10" s="48" t="n">
        <v>2154.8</v>
      </c>
    </row>
    <row r="11" customFormat="false" ht="13.5" hidden="false" customHeight="false" outlineLevel="0" collapsed="false">
      <c r="A11" s="49" t="s">
        <v>46</v>
      </c>
      <c r="B11" s="40" t="n">
        <v>1292</v>
      </c>
      <c r="C11" s="41" t="n">
        <v>90</v>
      </c>
      <c r="D11" s="42" t="s">
        <v>47</v>
      </c>
      <c r="E11" s="34" t="n">
        <v>23</v>
      </c>
      <c r="F11" s="42" t="s">
        <v>48</v>
      </c>
      <c r="G11" s="43" t="n">
        <v>17.3</v>
      </c>
      <c r="H11" s="43" t="n">
        <v>9</v>
      </c>
      <c r="I11" s="44" t="n">
        <v>13</v>
      </c>
      <c r="J11" s="44" t="n">
        <v>34.3</v>
      </c>
      <c r="K11" s="42" t="s">
        <v>49</v>
      </c>
      <c r="L11" s="44" t="n">
        <v>-10.9</v>
      </c>
      <c r="M11" s="45" t="s">
        <v>50</v>
      </c>
      <c r="N11" s="2" t="n">
        <v>89</v>
      </c>
      <c r="O11" s="2" t="n">
        <v>67</v>
      </c>
      <c r="P11" s="46" t="n">
        <v>2.2</v>
      </c>
      <c r="Q11" s="1" t="n">
        <v>14</v>
      </c>
      <c r="R11" s="47" t="s">
        <v>51</v>
      </c>
      <c r="S11" s="42" t="s">
        <v>52</v>
      </c>
      <c r="T11" s="48" t="n">
        <v>1529</v>
      </c>
    </row>
    <row r="12" customFormat="false" ht="13.5" hidden="false" customHeight="false" outlineLevel="0" collapsed="false">
      <c r="A12" s="39" t="n">
        <v>5</v>
      </c>
      <c r="B12" s="40" t="n">
        <v>1518</v>
      </c>
      <c r="C12" s="41" t="n">
        <v>129</v>
      </c>
      <c r="D12" s="42" t="s">
        <v>53</v>
      </c>
      <c r="E12" s="34" t="n">
        <v>22</v>
      </c>
      <c r="F12" s="42" t="s">
        <v>53</v>
      </c>
      <c r="G12" s="43" t="n">
        <v>15.4</v>
      </c>
      <c r="H12" s="43" t="n">
        <v>7.5</v>
      </c>
      <c r="I12" s="44" t="n">
        <v>11.3</v>
      </c>
      <c r="J12" s="44" t="n">
        <v>30</v>
      </c>
      <c r="K12" s="42" t="s">
        <v>54</v>
      </c>
      <c r="L12" s="44" t="n">
        <v>-6.4</v>
      </c>
      <c r="M12" s="50" t="s">
        <v>55</v>
      </c>
      <c r="N12" s="2" t="n">
        <v>37</v>
      </c>
      <c r="O12" s="2" t="n">
        <v>70</v>
      </c>
      <c r="P12" s="46" t="n">
        <v>2.4</v>
      </c>
      <c r="Q12" s="1" t="n">
        <v>17</v>
      </c>
      <c r="R12" s="47" t="s">
        <v>40</v>
      </c>
      <c r="S12" s="42" t="s">
        <v>56</v>
      </c>
      <c r="T12" s="48" t="n">
        <v>1395.5</v>
      </c>
    </row>
    <row r="13" customFormat="false" ht="8.25" hidden="false" customHeight="true" outlineLevel="0" collapsed="false">
      <c r="A13" s="39"/>
      <c r="B13" s="40"/>
      <c r="C13" s="41"/>
      <c r="D13" s="42"/>
      <c r="E13" s="34"/>
      <c r="F13" s="42"/>
      <c r="G13" s="43"/>
      <c r="H13" s="43"/>
      <c r="I13" s="44"/>
      <c r="J13" s="44"/>
      <c r="K13" s="42"/>
      <c r="L13" s="44"/>
      <c r="M13" s="50"/>
      <c r="N13" s="2"/>
      <c r="O13" s="2"/>
      <c r="P13" s="46"/>
      <c r="R13" s="22"/>
      <c r="S13" s="42"/>
      <c r="T13" s="48"/>
    </row>
    <row r="14" customFormat="false" ht="13.5" hidden="false" customHeight="false" outlineLevel="0" collapsed="false">
      <c r="A14" s="39" t="n">
        <v>6</v>
      </c>
      <c r="B14" s="40" t="n">
        <v>1106</v>
      </c>
      <c r="C14" s="41" t="n">
        <v>80</v>
      </c>
      <c r="D14" s="42" t="s">
        <v>57</v>
      </c>
      <c r="E14" s="34" t="n">
        <v>26</v>
      </c>
      <c r="F14" s="42" t="s">
        <v>58</v>
      </c>
      <c r="G14" s="43" t="n">
        <v>17</v>
      </c>
      <c r="H14" s="43" t="n">
        <v>8</v>
      </c>
      <c r="I14" s="44" t="n">
        <v>12</v>
      </c>
      <c r="J14" s="44" t="n">
        <v>35.9</v>
      </c>
      <c r="K14" s="42" t="s">
        <v>59</v>
      </c>
      <c r="L14" s="44" t="n">
        <v>-8.4</v>
      </c>
      <c r="M14" s="50" t="n">
        <v>1.31</v>
      </c>
      <c r="N14" s="2" t="n">
        <v>85</v>
      </c>
      <c r="O14" s="2" t="n">
        <v>91</v>
      </c>
      <c r="P14" s="42" t="s">
        <v>60</v>
      </c>
      <c r="Q14" s="1" t="n">
        <v>18</v>
      </c>
      <c r="R14" s="47" t="s">
        <v>40</v>
      </c>
      <c r="S14" s="42" t="s">
        <v>52</v>
      </c>
      <c r="T14" s="48" t="n">
        <v>1835.9</v>
      </c>
    </row>
    <row r="15" customFormat="false" ht="13.5" hidden="false" customHeight="false" outlineLevel="0" collapsed="false">
      <c r="A15" s="39" t="n">
        <v>7</v>
      </c>
      <c r="B15" s="40" t="n">
        <v>963</v>
      </c>
      <c r="C15" s="41" t="n">
        <v>84</v>
      </c>
      <c r="D15" s="42" t="s">
        <v>61</v>
      </c>
      <c r="E15" s="34" t="n">
        <v>11</v>
      </c>
      <c r="F15" s="42" t="s">
        <v>62</v>
      </c>
      <c r="G15" s="43" t="n">
        <v>16.2</v>
      </c>
      <c r="H15" s="43" t="n">
        <v>8</v>
      </c>
      <c r="I15" s="44" t="n">
        <v>12</v>
      </c>
      <c r="J15" s="44" t="n">
        <v>35.2</v>
      </c>
      <c r="K15" s="42" t="s">
        <v>63</v>
      </c>
      <c r="L15" s="44" t="n">
        <v>-8.8</v>
      </c>
      <c r="M15" s="50" t="n">
        <v>1.17</v>
      </c>
      <c r="N15" s="2" t="n">
        <v>66</v>
      </c>
      <c r="O15" s="2" t="n">
        <v>96</v>
      </c>
      <c r="P15" s="46" t="n">
        <v>2.4</v>
      </c>
      <c r="Q15" s="1" t="n">
        <v>16</v>
      </c>
      <c r="R15" s="47" t="s">
        <v>40</v>
      </c>
      <c r="S15" s="42" t="s">
        <v>64</v>
      </c>
      <c r="T15" s="48" t="n">
        <v>1653.3</v>
      </c>
    </row>
    <row r="16" customFormat="false" ht="13.5" hidden="false" customHeight="false" outlineLevel="0" collapsed="false">
      <c r="A16" s="39" t="n">
        <v>8</v>
      </c>
      <c r="B16" s="40" t="n">
        <v>960</v>
      </c>
      <c r="C16" s="41" t="n">
        <v>96</v>
      </c>
      <c r="D16" s="42" t="s">
        <v>65</v>
      </c>
      <c r="E16" s="34" t="n">
        <v>17</v>
      </c>
      <c r="F16" s="42" t="s">
        <v>49</v>
      </c>
      <c r="G16" s="43" t="n">
        <v>15.7</v>
      </c>
      <c r="H16" s="43" t="n">
        <v>7.2</v>
      </c>
      <c r="I16" s="44" t="n">
        <v>11.4</v>
      </c>
      <c r="J16" s="44" t="n">
        <v>33.7</v>
      </c>
      <c r="K16" s="42" t="s">
        <v>66</v>
      </c>
      <c r="L16" s="44" t="n">
        <v>-7.6</v>
      </c>
      <c r="M16" s="50" t="s">
        <v>50</v>
      </c>
      <c r="N16" s="2" t="n">
        <v>58</v>
      </c>
      <c r="O16" s="2" t="n">
        <v>97</v>
      </c>
      <c r="P16" s="46" t="n">
        <v>2.4</v>
      </c>
      <c r="Q16" s="1" t="n">
        <v>19</v>
      </c>
      <c r="R16" s="47" t="s">
        <v>40</v>
      </c>
      <c r="S16" s="42" t="s">
        <v>67</v>
      </c>
      <c r="T16" s="48" t="n">
        <v>1678.8</v>
      </c>
    </row>
    <row r="17" customFormat="false" ht="13.5" hidden="false" customHeight="false" outlineLevel="0" collapsed="false">
      <c r="A17" s="39" t="n">
        <v>9</v>
      </c>
      <c r="B17" s="40" t="n">
        <v>1039</v>
      </c>
      <c r="C17" s="41" t="n">
        <v>82</v>
      </c>
      <c r="D17" s="42" t="s">
        <v>68</v>
      </c>
      <c r="E17" s="34" t="n">
        <v>18</v>
      </c>
      <c r="F17" s="42" t="s">
        <v>69</v>
      </c>
      <c r="G17" s="43" t="n">
        <v>16.5</v>
      </c>
      <c r="H17" s="43" t="n">
        <v>8.1</v>
      </c>
      <c r="I17" s="44" t="n">
        <v>12.1</v>
      </c>
      <c r="J17" s="44" t="n">
        <v>34</v>
      </c>
      <c r="K17" s="42" t="s">
        <v>70</v>
      </c>
      <c r="L17" s="44" t="n">
        <v>-6.2</v>
      </c>
      <c r="M17" s="50" t="n">
        <v>1.22</v>
      </c>
      <c r="N17" s="2" t="n">
        <v>72</v>
      </c>
      <c r="O17" s="2" t="n">
        <v>78</v>
      </c>
      <c r="P17" s="46" t="n">
        <v>2.5</v>
      </c>
      <c r="Q17" s="1" t="n">
        <v>15</v>
      </c>
      <c r="R17" s="47" t="s">
        <v>35</v>
      </c>
      <c r="S17" s="42" t="s">
        <v>71</v>
      </c>
      <c r="T17" s="48" t="n">
        <v>1697.1</v>
      </c>
    </row>
    <row r="18" customFormat="false" ht="13.5" hidden="false" customHeight="false" outlineLevel="0" collapsed="false">
      <c r="A18" s="39" t="n">
        <v>10</v>
      </c>
      <c r="B18" s="40" t="n">
        <v>1554</v>
      </c>
      <c r="C18" s="41" t="n">
        <v>98</v>
      </c>
      <c r="D18" s="42" t="s">
        <v>72</v>
      </c>
      <c r="E18" s="34" t="n">
        <v>27</v>
      </c>
      <c r="F18" s="42" t="s">
        <v>73</v>
      </c>
      <c r="G18" s="43" t="n">
        <v>16.6</v>
      </c>
      <c r="H18" s="43" t="n">
        <v>8.5</v>
      </c>
      <c r="I18" s="44" t="n">
        <v>12.4</v>
      </c>
      <c r="J18" s="44" t="n">
        <v>32</v>
      </c>
      <c r="K18" s="42" t="s">
        <v>74</v>
      </c>
      <c r="L18" s="44" t="n">
        <v>-7.7</v>
      </c>
      <c r="M18" s="50" t="n">
        <v>1.28</v>
      </c>
      <c r="N18" s="2" t="n">
        <v>74</v>
      </c>
      <c r="O18" s="2" t="n">
        <v>90</v>
      </c>
      <c r="P18" s="46" t="n">
        <v>2.1</v>
      </c>
      <c r="Q18" s="1" t="n">
        <v>14</v>
      </c>
      <c r="R18" s="47" t="s">
        <v>35</v>
      </c>
      <c r="S18" s="42" t="s">
        <v>65</v>
      </c>
      <c r="T18" s="48" t="n">
        <v>1375.7</v>
      </c>
    </row>
    <row r="19" customFormat="false" ht="8.25" hidden="false" customHeight="true" outlineLevel="0" collapsed="false">
      <c r="A19" s="39"/>
      <c r="B19" s="40"/>
      <c r="C19" s="41"/>
      <c r="D19" s="42"/>
      <c r="E19" s="34"/>
      <c r="F19" s="42"/>
      <c r="G19" s="43"/>
      <c r="H19" s="43"/>
      <c r="I19" s="44"/>
      <c r="J19" s="44"/>
      <c r="K19" s="42"/>
      <c r="L19" s="44"/>
      <c r="M19" s="50"/>
      <c r="N19" s="2"/>
      <c r="O19" s="2"/>
      <c r="P19" s="46"/>
      <c r="R19" s="22"/>
      <c r="S19" s="42"/>
      <c r="T19" s="48"/>
    </row>
    <row r="20" customFormat="false" ht="13.5" hidden="false" customHeight="false" outlineLevel="0" collapsed="false">
      <c r="A20" s="39" t="n">
        <v>11</v>
      </c>
      <c r="B20" s="40" t="n">
        <v>1879</v>
      </c>
      <c r="C20" s="41" t="n">
        <v>215</v>
      </c>
      <c r="D20" s="42" t="s">
        <v>75</v>
      </c>
      <c r="E20" s="34" t="n">
        <v>35</v>
      </c>
      <c r="F20" s="42" t="s">
        <v>76</v>
      </c>
      <c r="G20" s="43" t="n">
        <v>17.1</v>
      </c>
      <c r="H20" s="43" t="n">
        <v>8.5</v>
      </c>
      <c r="I20" s="44" t="n">
        <v>12.7</v>
      </c>
      <c r="J20" s="44" t="n">
        <v>34.5</v>
      </c>
      <c r="K20" s="42" t="s">
        <v>77</v>
      </c>
      <c r="L20" s="44" t="n">
        <v>-6.8</v>
      </c>
      <c r="M20" s="50" t="s">
        <v>78</v>
      </c>
      <c r="N20" s="2" t="n">
        <v>82</v>
      </c>
      <c r="O20" s="2" t="n">
        <v>90</v>
      </c>
      <c r="P20" s="46" t="n">
        <v>2.3</v>
      </c>
      <c r="Q20" s="1" t="n">
        <v>15</v>
      </c>
      <c r="R20" s="47" t="s">
        <v>51</v>
      </c>
      <c r="S20" s="42" t="s">
        <v>79</v>
      </c>
      <c r="T20" s="51" t="s">
        <v>80</v>
      </c>
    </row>
    <row r="21" customFormat="false" ht="13.5" hidden="false" customHeight="false" outlineLevel="0" collapsed="false">
      <c r="A21" s="39" t="n">
        <v>12</v>
      </c>
      <c r="B21" s="40" t="n">
        <v>1207</v>
      </c>
      <c r="C21" s="41" t="n">
        <v>99</v>
      </c>
      <c r="D21" s="42" t="s">
        <v>81</v>
      </c>
      <c r="E21" s="34" t="s">
        <v>82</v>
      </c>
      <c r="F21" s="42" t="s">
        <v>83</v>
      </c>
      <c r="G21" s="43" t="n">
        <v>16.6</v>
      </c>
      <c r="H21" s="43" t="n">
        <v>8.3</v>
      </c>
      <c r="I21" s="44" t="n">
        <v>12.3</v>
      </c>
      <c r="J21" s="44" t="n">
        <v>35.3</v>
      </c>
      <c r="K21" s="42" t="s">
        <v>84</v>
      </c>
      <c r="L21" s="44" t="n">
        <v>-7.2</v>
      </c>
      <c r="M21" s="50" t="n">
        <v>1.28</v>
      </c>
      <c r="N21" s="2" t="n">
        <v>84</v>
      </c>
      <c r="O21" s="2" t="n">
        <v>100</v>
      </c>
      <c r="P21" s="46" t="n">
        <v>2.3</v>
      </c>
      <c r="Q21" s="1" t="n">
        <v>16</v>
      </c>
      <c r="R21" s="47" t="s">
        <v>40</v>
      </c>
      <c r="S21" s="42" t="s">
        <v>85</v>
      </c>
      <c r="T21" s="48" t="n">
        <v>1628.8</v>
      </c>
    </row>
    <row r="22" customFormat="false" ht="13.5" hidden="false" customHeight="false" outlineLevel="0" collapsed="false">
      <c r="A22" s="39" t="n">
        <v>13</v>
      </c>
      <c r="B22" s="52" t="n">
        <v>1170</v>
      </c>
      <c r="C22" s="41" t="n">
        <v>93</v>
      </c>
      <c r="D22" s="42" t="s">
        <v>86</v>
      </c>
      <c r="E22" s="42" t="s">
        <v>87</v>
      </c>
      <c r="F22" s="46" t="n">
        <v>8.12</v>
      </c>
      <c r="G22" s="43" t="n">
        <v>16.2</v>
      </c>
      <c r="H22" s="43" t="n">
        <v>7.6</v>
      </c>
      <c r="I22" s="44" t="n">
        <v>11.7</v>
      </c>
      <c r="J22" s="44" t="n">
        <v>34</v>
      </c>
      <c r="K22" s="42" t="n">
        <v>7.31</v>
      </c>
      <c r="L22" s="44" t="n">
        <v>-8.3</v>
      </c>
      <c r="M22" s="50" t="n">
        <v>2.14</v>
      </c>
      <c r="N22" s="2" t="n">
        <v>71</v>
      </c>
      <c r="O22" s="1" t="n">
        <v>97</v>
      </c>
      <c r="P22" s="46" t="n">
        <v>2.2</v>
      </c>
      <c r="Q22" s="1" t="n">
        <v>14</v>
      </c>
      <c r="R22" s="47" t="s">
        <v>40</v>
      </c>
      <c r="S22" s="2" t="s">
        <v>88</v>
      </c>
      <c r="T22" s="53" t="n">
        <v>1620.1</v>
      </c>
    </row>
    <row r="23" customFormat="false" ht="13.5" hidden="false" customHeight="false" outlineLevel="0" collapsed="false">
      <c r="A23" s="39" t="n">
        <v>14</v>
      </c>
      <c r="B23" s="52" t="n">
        <v>1327</v>
      </c>
      <c r="C23" s="41" t="n">
        <v>110</v>
      </c>
      <c r="D23" s="42" t="s">
        <v>89</v>
      </c>
      <c r="E23" s="42" t="s">
        <v>90</v>
      </c>
      <c r="F23" s="1" t="n">
        <v>7.11</v>
      </c>
      <c r="G23" s="54" t="n">
        <v>16.6</v>
      </c>
      <c r="H23" s="44" t="n">
        <v>8.1</v>
      </c>
      <c r="I23" s="43" t="n">
        <v>12.1</v>
      </c>
      <c r="J23" s="43" t="n">
        <v>34.6</v>
      </c>
      <c r="K23" s="55" t="s">
        <v>77</v>
      </c>
      <c r="L23" s="44" t="n">
        <v>-6.5</v>
      </c>
      <c r="M23" s="42" t="n">
        <v>2.14</v>
      </c>
      <c r="N23" s="50" t="n">
        <v>71</v>
      </c>
      <c r="O23" s="1" t="n">
        <v>78</v>
      </c>
      <c r="P23" s="1" t="n">
        <v>2.3</v>
      </c>
      <c r="Q23" s="1" t="n">
        <v>13</v>
      </c>
      <c r="R23" s="47" t="s">
        <v>51</v>
      </c>
      <c r="S23" s="2" t="n">
        <v>12.17</v>
      </c>
      <c r="T23" s="56" t="n">
        <v>1682.1</v>
      </c>
    </row>
    <row r="24" customFormat="false" ht="13.5" hidden="false" customHeight="false" outlineLevel="0" collapsed="false">
      <c r="A24" s="39" t="n">
        <v>15</v>
      </c>
      <c r="B24" s="57" t="n">
        <v>1382</v>
      </c>
      <c r="C24" s="41" t="n">
        <v>76</v>
      </c>
      <c r="D24" s="42" t="s">
        <v>91</v>
      </c>
      <c r="E24" s="42" t="s">
        <v>92</v>
      </c>
      <c r="F24" s="1" t="n">
        <v>8.25</v>
      </c>
      <c r="G24" s="58" t="n">
        <v>16.2</v>
      </c>
      <c r="H24" s="59" t="n">
        <v>7.5</v>
      </c>
      <c r="I24" s="43" t="n">
        <v>11.7</v>
      </c>
      <c r="J24" s="43" t="n">
        <v>33.9</v>
      </c>
      <c r="K24" s="55" t="s">
        <v>93</v>
      </c>
      <c r="L24" s="44" t="n">
        <v>-7.2</v>
      </c>
      <c r="M24" s="55" t="s">
        <v>94</v>
      </c>
      <c r="N24" s="50" t="n">
        <v>56</v>
      </c>
      <c r="O24" s="1" t="n">
        <v>89</v>
      </c>
      <c r="P24" s="1" t="n">
        <v>2.2</v>
      </c>
      <c r="Q24" s="1" t="n">
        <v>17</v>
      </c>
      <c r="R24" s="47" t="s">
        <v>40</v>
      </c>
      <c r="S24" s="42" t="n">
        <v>1.3</v>
      </c>
      <c r="T24" s="56" t="n">
        <v>1482.9</v>
      </c>
    </row>
    <row r="25" s="66" customFormat="true" ht="8.25" hidden="false" customHeight="true" outlineLevel="0" collapsed="false">
      <c r="A25" s="60"/>
      <c r="B25" s="61"/>
      <c r="C25" s="62"/>
      <c r="D25" s="63"/>
      <c r="E25" s="61"/>
      <c r="F25" s="61"/>
      <c r="G25" s="64"/>
      <c r="H25" s="65"/>
      <c r="I25" s="61"/>
      <c r="J25" s="61"/>
      <c r="K25" s="61"/>
      <c r="L25" s="61"/>
      <c r="M25" s="61"/>
      <c r="N25" s="61"/>
      <c r="O25" s="61"/>
      <c r="P25" s="61"/>
      <c r="Q25" s="61"/>
      <c r="R25" s="61"/>
      <c r="S25" s="61"/>
      <c r="T25" s="61"/>
    </row>
    <row r="26" s="66" customFormat="true" ht="13.5" hidden="false" customHeight="false" outlineLevel="0" collapsed="false">
      <c r="A26" s="39" t="n">
        <v>16</v>
      </c>
      <c r="B26" s="67" t="n">
        <v>1344</v>
      </c>
      <c r="C26" s="68" t="n">
        <v>111</v>
      </c>
      <c r="D26" s="2" t="n">
        <v>10.9</v>
      </c>
      <c r="E26" s="1" t="n">
        <v>25</v>
      </c>
      <c r="F26" s="1" t="n">
        <v>9.25</v>
      </c>
      <c r="G26" s="69" t="n">
        <v>17.7</v>
      </c>
      <c r="H26" s="70" t="n">
        <v>8.2</v>
      </c>
      <c r="I26" s="71" t="n">
        <v>12.7</v>
      </c>
      <c r="J26" s="70" t="n">
        <v>34.8</v>
      </c>
      <c r="K26" s="72" t="n">
        <v>7.9</v>
      </c>
      <c r="L26" s="44" t="n">
        <v>-7</v>
      </c>
      <c r="M26" s="72" t="n">
        <v>12.31</v>
      </c>
      <c r="N26" s="73" t="n">
        <v>90</v>
      </c>
      <c r="O26" s="72" t="n">
        <v>88</v>
      </c>
      <c r="P26" s="1" t="n">
        <v>2.4</v>
      </c>
      <c r="Q26" s="1" t="n">
        <v>18</v>
      </c>
      <c r="R26" s="47" t="s">
        <v>40</v>
      </c>
      <c r="S26" s="1" t="n">
        <v>2.23</v>
      </c>
      <c r="T26" s="74" t="n">
        <v>1819.2</v>
      </c>
    </row>
    <row r="27" s="66" customFormat="true" ht="13.5" hidden="false" customHeight="false" outlineLevel="0" collapsed="false">
      <c r="A27" s="39" t="n">
        <v>17</v>
      </c>
      <c r="B27" s="67" t="n">
        <v>1279</v>
      </c>
      <c r="C27" s="75" t="n">
        <v>124</v>
      </c>
      <c r="D27" s="2" t="n">
        <v>8.26</v>
      </c>
      <c r="E27" s="1" t="n">
        <v>28</v>
      </c>
      <c r="F27" s="1" t="n">
        <v>8.19</v>
      </c>
      <c r="G27" s="69" t="n">
        <v>16.3</v>
      </c>
      <c r="H27" s="70" t="n">
        <v>7.7</v>
      </c>
      <c r="I27" s="71" t="n">
        <v>11.8</v>
      </c>
      <c r="J27" s="70" t="n">
        <v>34.5</v>
      </c>
      <c r="K27" s="72" t="n">
        <v>8.5</v>
      </c>
      <c r="L27" s="44" t="n">
        <v>-8</v>
      </c>
      <c r="M27" s="72" t="n">
        <v>3.6</v>
      </c>
      <c r="N27" s="73" t="n">
        <v>84</v>
      </c>
      <c r="O27" s="72" t="n">
        <v>108</v>
      </c>
      <c r="P27" s="1" t="n">
        <v>2.2</v>
      </c>
      <c r="Q27" s="1" t="n">
        <v>15</v>
      </c>
      <c r="R27" s="47" t="s">
        <v>40</v>
      </c>
      <c r="S27" s="1" t="n">
        <v>5.7</v>
      </c>
      <c r="T27" s="74" t="n">
        <v>1606.3</v>
      </c>
    </row>
    <row r="28" s="66" customFormat="true" ht="13.5" hidden="false" customHeight="false" outlineLevel="0" collapsed="false">
      <c r="A28" s="39" t="n">
        <v>18</v>
      </c>
      <c r="B28" s="67" t="n">
        <v>1687</v>
      </c>
      <c r="C28" s="75" t="n">
        <v>101</v>
      </c>
      <c r="D28" s="2" t="n">
        <v>12.27</v>
      </c>
      <c r="E28" s="1" t="n">
        <v>26</v>
      </c>
      <c r="F28" s="1" t="n">
        <v>12.27</v>
      </c>
      <c r="G28" s="58" t="n">
        <v>16.5</v>
      </c>
      <c r="H28" s="59" t="n">
        <v>8</v>
      </c>
      <c r="I28" s="59" t="n">
        <v>12</v>
      </c>
      <c r="J28" s="59" t="n">
        <v>33.3</v>
      </c>
      <c r="K28" s="1" t="n">
        <v>8.8</v>
      </c>
      <c r="L28" s="59" t="n">
        <v>-8.5</v>
      </c>
      <c r="M28" s="76" t="n">
        <v>1.1</v>
      </c>
      <c r="N28" s="1" t="n">
        <v>70</v>
      </c>
      <c r="O28" s="1" t="n">
        <v>90</v>
      </c>
      <c r="P28" s="1" t="n">
        <v>2.2</v>
      </c>
      <c r="Q28" s="1" t="n">
        <v>17</v>
      </c>
      <c r="R28" s="47" t="s">
        <v>40</v>
      </c>
      <c r="S28" s="1" t="n">
        <v>4.3</v>
      </c>
      <c r="T28" s="74" t="n">
        <v>1489.4</v>
      </c>
    </row>
    <row r="29" customFormat="false" ht="13.5" hidden="false" customHeight="false" outlineLevel="0" collapsed="false">
      <c r="A29" s="39" t="n">
        <v>19</v>
      </c>
      <c r="B29" s="77" t="n">
        <v>1584</v>
      </c>
      <c r="C29" s="78" t="n">
        <v>195</v>
      </c>
      <c r="D29" s="2" t="n">
        <v>7.15</v>
      </c>
      <c r="E29" s="1" t="n">
        <v>39</v>
      </c>
      <c r="F29" s="1" t="n">
        <v>9.5</v>
      </c>
      <c r="G29" s="74" t="n">
        <v>17.4</v>
      </c>
      <c r="H29" s="59" t="n">
        <v>8.2</v>
      </c>
      <c r="I29" s="59" t="n">
        <v>12.5</v>
      </c>
      <c r="J29" s="59" t="n">
        <v>35.9</v>
      </c>
      <c r="K29" s="1" t="n">
        <v>8.15</v>
      </c>
      <c r="L29" s="59" t="n">
        <v>-7.9</v>
      </c>
      <c r="M29" s="76" t="n">
        <v>2.25</v>
      </c>
      <c r="N29" s="79" t="n">
        <v>79</v>
      </c>
      <c r="O29" s="79" t="n">
        <v>93</v>
      </c>
      <c r="P29" s="1" t="n">
        <v>2.2</v>
      </c>
      <c r="Q29" s="1" t="n">
        <v>18</v>
      </c>
      <c r="R29" s="47" t="s">
        <v>40</v>
      </c>
      <c r="S29" s="76" t="n">
        <v>4.14</v>
      </c>
      <c r="T29" s="56" t="n">
        <v>1730.6</v>
      </c>
    </row>
    <row r="30" customFormat="false" ht="13.5" hidden="false" customHeight="false" outlineLevel="0" collapsed="false">
      <c r="A30" s="39" t="n">
        <v>20</v>
      </c>
      <c r="B30" s="80" t="n">
        <v>1148</v>
      </c>
      <c r="C30" s="78" t="n">
        <v>66</v>
      </c>
      <c r="D30" s="2" t="n">
        <v>4.18</v>
      </c>
      <c r="E30" s="1" t="n">
        <v>13</v>
      </c>
      <c r="F30" s="2" t="s">
        <v>95</v>
      </c>
      <c r="G30" s="74" t="n">
        <v>16.7</v>
      </c>
      <c r="H30" s="59" t="n">
        <v>7.7</v>
      </c>
      <c r="I30" s="59" t="n">
        <v>11.9</v>
      </c>
      <c r="J30" s="59" t="n">
        <v>34.5</v>
      </c>
      <c r="K30" s="1" t="n">
        <v>8.7</v>
      </c>
      <c r="L30" s="59" t="n">
        <v>-7.1</v>
      </c>
      <c r="M30" s="81" t="s">
        <v>96</v>
      </c>
      <c r="N30" s="79" t="n">
        <v>78</v>
      </c>
      <c r="O30" s="79" t="n">
        <v>102</v>
      </c>
      <c r="P30" s="1" t="n">
        <v>2.2</v>
      </c>
      <c r="Q30" s="1" t="n">
        <v>17</v>
      </c>
      <c r="R30" s="47" t="s">
        <v>40</v>
      </c>
      <c r="S30" s="76" t="n">
        <v>2.21</v>
      </c>
      <c r="T30" s="56" t="n">
        <v>1514.3</v>
      </c>
    </row>
    <row r="31" customFormat="false" ht="13.5" hidden="false" customHeight="false" outlineLevel="0" collapsed="false">
      <c r="A31" s="39"/>
      <c r="B31" s="80"/>
      <c r="C31" s="78"/>
      <c r="D31" s="2"/>
      <c r="F31" s="2"/>
      <c r="G31" s="74"/>
      <c r="H31" s="59"/>
      <c r="I31" s="59"/>
      <c r="J31" s="59"/>
      <c r="L31" s="59"/>
      <c r="M31" s="81"/>
      <c r="N31" s="79"/>
      <c r="O31" s="79"/>
      <c r="R31" s="22"/>
      <c r="S31" s="76"/>
      <c r="T31" s="56"/>
    </row>
    <row r="32" customFormat="false" ht="13.5" hidden="false" customHeight="false" outlineLevel="0" collapsed="false">
      <c r="A32" s="39" t="n">
        <v>21</v>
      </c>
      <c r="B32" s="80" t="n">
        <v>1140</v>
      </c>
      <c r="C32" s="78" t="n">
        <v>89</v>
      </c>
      <c r="D32" s="2" t="n">
        <v>8.1</v>
      </c>
      <c r="E32" s="1" t="n">
        <v>12</v>
      </c>
      <c r="F32" s="2" t="n">
        <v>7.29</v>
      </c>
      <c r="G32" s="74" t="n">
        <v>17</v>
      </c>
      <c r="H32" s="59" t="n">
        <v>7.9</v>
      </c>
      <c r="I32" s="59" t="n">
        <v>12.2</v>
      </c>
      <c r="J32" s="59" t="n">
        <v>33.6</v>
      </c>
      <c r="K32" s="1" t="n">
        <v>7.15</v>
      </c>
      <c r="L32" s="59" t="n">
        <v>-5.1</v>
      </c>
      <c r="M32" s="81" t="n">
        <v>2.22</v>
      </c>
      <c r="N32" s="79" t="n">
        <v>70</v>
      </c>
      <c r="O32" s="79" t="n">
        <v>86</v>
      </c>
      <c r="P32" s="1" t="n">
        <v>2.4</v>
      </c>
      <c r="Q32" s="1" t="n">
        <v>17.3</v>
      </c>
      <c r="R32" s="47" t="s">
        <v>40</v>
      </c>
      <c r="S32" s="76" t="n">
        <v>12.27</v>
      </c>
      <c r="T32" s="56" t="n">
        <v>1539.9</v>
      </c>
    </row>
    <row r="33" customFormat="false" ht="13.5" hidden="false" customHeight="false" outlineLevel="0" collapsed="false">
      <c r="A33" s="39" t="n">
        <v>22</v>
      </c>
      <c r="B33" s="80" t="n">
        <v>1444</v>
      </c>
      <c r="C33" s="78" t="n">
        <v>112</v>
      </c>
      <c r="D33" s="2" t="n">
        <v>9.12</v>
      </c>
      <c r="E33" s="1" t="n">
        <v>37</v>
      </c>
      <c r="F33" s="2" t="s">
        <v>97</v>
      </c>
      <c r="G33" s="74" t="n">
        <v>17.4</v>
      </c>
      <c r="H33" s="59" t="n">
        <v>8.2</v>
      </c>
      <c r="I33" s="59" t="n">
        <v>12.5</v>
      </c>
      <c r="J33" s="59" t="n">
        <v>35.3</v>
      </c>
      <c r="K33" s="1" t="n">
        <v>8.24</v>
      </c>
      <c r="L33" s="59" t="n">
        <v>-7.4</v>
      </c>
      <c r="M33" s="81" t="s">
        <v>98</v>
      </c>
      <c r="N33" s="79" t="n">
        <v>98</v>
      </c>
      <c r="O33" s="79" t="n">
        <v>98</v>
      </c>
      <c r="P33" s="1" t="n">
        <v>2.4</v>
      </c>
      <c r="Q33" s="1" t="n">
        <v>19.4</v>
      </c>
      <c r="R33" s="47" t="s">
        <v>40</v>
      </c>
      <c r="S33" s="76" t="n">
        <v>12.4</v>
      </c>
      <c r="T33" s="56" t="n">
        <v>1578.9</v>
      </c>
    </row>
    <row r="34" customFormat="false" ht="13.5" hidden="false" customHeight="false" outlineLevel="0" collapsed="false">
      <c r="A34" s="39" t="n">
        <v>23</v>
      </c>
      <c r="B34" s="80" t="n">
        <v>1139.5</v>
      </c>
      <c r="C34" s="78" t="n">
        <v>132</v>
      </c>
      <c r="D34" s="2" t="n">
        <v>9.21</v>
      </c>
      <c r="E34" s="1" t="n">
        <v>25</v>
      </c>
      <c r="F34" s="2" t="s">
        <v>99</v>
      </c>
      <c r="G34" s="74" t="n">
        <v>16.8</v>
      </c>
      <c r="H34" s="59" t="n">
        <v>7.5</v>
      </c>
      <c r="I34" s="59" t="n">
        <v>11.9</v>
      </c>
      <c r="J34" s="59" t="n">
        <v>34.5</v>
      </c>
      <c r="K34" s="1" t="n">
        <v>8.1</v>
      </c>
      <c r="L34" s="59" t="n">
        <v>-7.3</v>
      </c>
      <c r="M34" s="81" t="s">
        <v>100</v>
      </c>
      <c r="N34" s="79" t="n">
        <v>93</v>
      </c>
      <c r="O34" s="79" t="n">
        <v>110</v>
      </c>
      <c r="P34" s="1" t="n">
        <v>2.4</v>
      </c>
      <c r="Q34" s="1" t="n">
        <v>15.7</v>
      </c>
      <c r="R34" s="47" t="s">
        <v>51</v>
      </c>
      <c r="S34" s="76" t="n">
        <v>4.28</v>
      </c>
      <c r="T34" s="56" t="n">
        <v>1838.7</v>
      </c>
    </row>
    <row r="35" s="66" customFormat="true" ht="13.5" hidden="false" customHeight="false" outlineLevel="0" collapsed="false">
      <c r="A35" s="39" t="n">
        <v>24</v>
      </c>
      <c r="B35" s="80" t="n">
        <v>1267</v>
      </c>
      <c r="C35" s="78" t="n">
        <v>110</v>
      </c>
      <c r="D35" s="82" t="n">
        <v>5.3</v>
      </c>
      <c r="E35" s="1" t="n">
        <v>26.5</v>
      </c>
      <c r="F35" s="42" t="s">
        <v>101</v>
      </c>
      <c r="G35" s="74" t="n">
        <v>16.2</v>
      </c>
      <c r="H35" s="59" t="n">
        <v>7.5</v>
      </c>
      <c r="I35" s="59" t="n">
        <v>11.5</v>
      </c>
      <c r="J35" s="59" t="n">
        <v>34.9</v>
      </c>
      <c r="K35" s="1" t="n">
        <v>8.17</v>
      </c>
      <c r="L35" s="42" t="s">
        <v>102</v>
      </c>
      <c r="M35" s="42" t="s">
        <v>103</v>
      </c>
      <c r="N35" s="79" t="n">
        <v>81</v>
      </c>
      <c r="O35" s="79" t="n">
        <v>117</v>
      </c>
      <c r="P35" s="1" t="n">
        <v>2.4</v>
      </c>
      <c r="Q35" s="1" t="n">
        <v>20.4</v>
      </c>
      <c r="R35" s="47" t="s">
        <v>40</v>
      </c>
      <c r="S35" s="83" t="n">
        <v>4.4</v>
      </c>
      <c r="T35" s="53" t="n">
        <v>1709.9</v>
      </c>
    </row>
    <row r="36" s="84" customFormat="true" ht="13.5" hidden="false" customHeight="false" outlineLevel="0" collapsed="false">
      <c r="A36" s="39" t="n">
        <v>25</v>
      </c>
      <c r="B36" s="80" t="n">
        <v>1152</v>
      </c>
      <c r="C36" s="78" t="n">
        <v>78.5</v>
      </c>
      <c r="D36" s="82" t="n">
        <v>10.16</v>
      </c>
      <c r="E36" s="1" t="n">
        <v>30.5</v>
      </c>
      <c r="F36" s="42" t="s">
        <v>104</v>
      </c>
      <c r="G36" s="74" t="n">
        <v>16.5</v>
      </c>
      <c r="H36" s="59" t="n">
        <v>7.3</v>
      </c>
      <c r="I36" s="59" t="n">
        <v>11.7</v>
      </c>
      <c r="J36" s="59" t="n">
        <v>34.3</v>
      </c>
      <c r="K36" s="1" t="n">
        <v>8.19</v>
      </c>
      <c r="L36" s="42" t="s">
        <v>105</v>
      </c>
      <c r="M36" s="42" t="s">
        <v>106</v>
      </c>
      <c r="N36" s="79" t="n">
        <v>86</v>
      </c>
      <c r="O36" s="79" t="n">
        <v>110</v>
      </c>
      <c r="P36" s="1" t="n">
        <v>2.5</v>
      </c>
      <c r="Q36" s="1" t="n">
        <v>21.2</v>
      </c>
      <c r="R36" s="47" t="s">
        <v>40</v>
      </c>
      <c r="S36" s="83" t="n">
        <v>4.8</v>
      </c>
      <c r="T36" s="53" t="n">
        <v>1764.8</v>
      </c>
    </row>
    <row r="37" s="84" customFormat="true" ht="13.5" hidden="false" customHeight="false" outlineLevel="0" collapsed="false">
      <c r="A37" s="39"/>
      <c r="B37" s="80"/>
      <c r="C37" s="78"/>
      <c r="D37" s="82"/>
      <c r="E37" s="1"/>
      <c r="F37" s="42"/>
      <c r="G37" s="74"/>
      <c r="H37" s="59"/>
      <c r="I37" s="59"/>
      <c r="J37" s="59"/>
      <c r="K37" s="1"/>
      <c r="L37" s="42"/>
      <c r="M37" s="42"/>
      <c r="N37" s="79"/>
      <c r="O37" s="79"/>
      <c r="P37" s="1"/>
      <c r="Q37" s="1"/>
      <c r="R37" s="22"/>
      <c r="S37" s="83"/>
      <c r="T37" s="53"/>
    </row>
    <row r="38" s="66" customFormat="true" ht="13.5" hidden="false" customHeight="false" outlineLevel="0" collapsed="false">
      <c r="A38" s="39" t="n">
        <v>26</v>
      </c>
      <c r="B38" s="80" t="n">
        <v>1500.5</v>
      </c>
      <c r="C38" s="78" t="n">
        <v>99</v>
      </c>
      <c r="D38" s="82" t="n">
        <v>6.29</v>
      </c>
      <c r="E38" s="85" t="n">
        <v>36.5</v>
      </c>
      <c r="F38" s="42" t="s">
        <v>107</v>
      </c>
      <c r="G38" s="74" t="n">
        <v>16.7</v>
      </c>
      <c r="H38" s="59" t="n">
        <v>7.3</v>
      </c>
      <c r="I38" s="59" t="n">
        <v>11.8</v>
      </c>
      <c r="J38" s="59" t="n">
        <v>35.3</v>
      </c>
      <c r="K38" s="1" t="n">
        <v>8.5</v>
      </c>
      <c r="L38" s="86" t="n">
        <v>-7.8</v>
      </c>
      <c r="M38" s="42" t="s">
        <v>108</v>
      </c>
      <c r="N38" s="79" t="n">
        <v>76</v>
      </c>
      <c r="O38" s="79" t="n">
        <v>102</v>
      </c>
      <c r="P38" s="1" t="n">
        <v>2.5</v>
      </c>
      <c r="Q38" s="87" t="n">
        <v>16</v>
      </c>
      <c r="R38" s="47" t="s">
        <v>40</v>
      </c>
      <c r="S38" s="83" t="n">
        <v>5.3</v>
      </c>
      <c r="T38" s="53" t="n">
        <v>1904.3</v>
      </c>
    </row>
    <row r="39" s="66" customFormat="true" ht="13.5" hidden="false" customHeight="false" outlineLevel="0" collapsed="false">
      <c r="A39" s="39" t="n">
        <v>27</v>
      </c>
      <c r="B39" s="80" t="n">
        <v>1341.5</v>
      </c>
      <c r="C39" s="78" t="n">
        <v>142</v>
      </c>
      <c r="D39" s="88" t="s">
        <v>109</v>
      </c>
      <c r="E39" s="85" t="n">
        <v>37</v>
      </c>
      <c r="F39" s="88" t="s">
        <v>109</v>
      </c>
      <c r="G39" s="74" t="n">
        <v>17.4</v>
      </c>
      <c r="H39" s="59" t="n">
        <v>8.1</v>
      </c>
      <c r="I39" s="59" t="n">
        <v>12.6</v>
      </c>
      <c r="J39" s="59" t="n">
        <v>35.8</v>
      </c>
      <c r="K39" s="88" t="s">
        <v>110</v>
      </c>
      <c r="L39" s="89" t="n">
        <v>-6.9</v>
      </c>
      <c r="M39" s="88" t="s">
        <v>111</v>
      </c>
      <c r="N39" s="79" t="n">
        <v>81</v>
      </c>
      <c r="O39" s="79" t="n">
        <v>86</v>
      </c>
      <c r="P39" s="1" t="n">
        <v>2.4</v>
      </c>
      <c r="Q39" s="1" t="n">
        <v>16.6</v>
      </c>
      <c r="R39" s="47" t="s">
        <v>40</v>
      </c>
      <c r="S39" s="90" t="n">
        <v>1.7</v>
      </c>
      <c r="T39" s="53" t="n">
        <v>1951.5</v>
      </c>
    </row>
    <row r="40" s="66" customFormat="true" ht="13.5" hidden="false" customHeight="false" outlineLevel="0" collapsed="false">
      <c r="A40" s="39" t="n">
        <v>28</v>
      </c>
      <c r="B40" s="80" t="n">
        <v>1356</v>
      </c>
      <c r="C40" s="78" t="n">
        <v>123</v>
      </c>
      <c r="D40" s="88" t="s">
        <v>48</v>
      </c>
      <c r="E40" s="85" t="n">
        <v>48</v>
      </c>
      <c r="F40" s="88" t="s">
        <v>48</v>
      </c>
      <c r="G40" s="74" t="n">
        <v>17.4</v>
      </c>
      <c r="H40" s="59" t="n">
        <v>8.2</v>
      </c>
      <c r="I40" s="59" t="n">
        <v>12.5</v>
      </c>
      <c r="J40" s="59" t="n">
        <v>34</v>
      </c>
      <c r="K40" s="88" t="s">
        <v>110</v>
      </c>
      <c r="L40" s="85" t="n">
        <v>-7</v>
      </c>
      <c r="M40" s="88" t="s">
        <v>112</v>
      </c>
      <c r="N40" s="79" t="n">
        <v>101</v>
      </c>
      <c r="O40" s="79" t="n">
        <v>88</v>
      </c>
      <c r="P40" s="1" t="n">
        <v>2.4</v>
      </c>
      <c r="Q40" s="1" t="n">
        <v>15.9</v>
      </c>
      <c r="R40" s="47" t="s">
        <v>35</v>
      </c>
      <c r="S40" s="90" t="n">
        <v>12.23</v>
      </c>
      <c r="T40" s="53" t="n">
        <v>1791.4</v>
      </c>
    </row>
    <row r="41" s="66" customFormat="true" ht="13.5" hidden="false" customHeight="false" outlineLevel="0" collapsed="false">
      <c r="A41" s="91" t="n">
        <v>29</v>
      </c>
      <c r="B41" s="80" t="n">
        <v>1445</v>
      </c>
      <c r="C41" s="58" t="n">
        <v>99.5</v>
      </c>
      <c r="D41" s="88" t="s">
        <v>113</v>
      </c>
      <c r="E41" s="85" t="n">
        <v>33.5</v>
      </c>
      <c r="F41" s="88" t="s">
        <v>73</v>
      </c>
      <c r="G41" s="74" t="n">
        <v>16.5</v>
      </c>
      <c r="H41" s="59" t="n">
        <v>7.3</v>
      </c>
      <c r="I41" s="59" t="n">
        <v>11.7</v>
      </c>
      <c r="J41" s="59" t="n">
        <v>33.3</v>
      </c>
      <c r="K41" s="88" t="s">
        <v>114</v>
      </c>
      <c r="L41" s="85" t="n">
        <v>-10.6</v>
      </c>
      <c r="M41" s="88" t="s">
        <v>115</v>
      </c>
      <c r="N41" s="79" t="n">
        <v>78</v>
      </c>
      <c r="O41" s="79" t="n">
        <v>114</v>
      </c>
      <c r="P41" s="1" t="n">
        <v>2.4</v>
      </c>
      <c r="Q41" s="87" t="n">
        <v>19</v>
      </c>
      <c r="R41" s="47" t="s">
        <v>40</v>
      </c>
      <c r="S41" s="90" t="n">
        <v>4.19</v>
      </c>
      <c r="T41" s="53" t="n">
        <v>1794.7</v>
      </c>
    </row>
    <row r="42" s="66" customFormat="true" ht="13.5" hidden="false" customHeight="false" outlineLevel="0" collapsed="false">
      <c r="A42" s="91" t="n">
        <v>30</v>
      </c>
      <c r="B42" s="80" t="n">
        <v>1105</v>
      </c>
      <c r="C42" s="58" t="n">
        <v>55.5</v>
      </c>
      <c r="D42" s="88" t="s">
        <v>116</v>
      </c>
      <c r="E42" s="85" t="n">
        <v>24.5</v>
      </c>
      <c r="F42" s="88" t="s">
        <v>117</v>
      </c>
      <c r="G42" s="74" t="n">
        <v>17.5</v>
      </c>
      <c r="H42" s="59" t="n">
        <v>7.8</v>
      </c>
      <c r="I42" s="59" t="n">
        <v>12.4</v>
      </c>
      <c r="J42" s="59" t="n">
        <v>35.6</v>
      </c>
      <c r="K42" s="88" t="s">
        <v>118</v>
      </c>
      <c r="L42" s="85" t="n">
        <v>-8.3</v>
      </c>
      <c r="M42" s="88" t="s">
        <v>100</v>
      </c>
      <c r="N42" s="79" t="n">
        <v>98</v>
      </c>
      <c r="O42" s="79" t="n">
        <v>95</v>
      </c>
      <c r="P42" s="1" t="n">
        <v>2.4</v>
      </c>
      <c r="Q42" s="1" t="n">
        <v>18.5</v>
      </c>
      <c r="R42" s="47" t="s">
        <v>35</v>
      </c>
      <c r="S42" s="90" t="n">
        <v>10.1</v>
      </c>
      <c r="T42" s="53" t="n">
        <v>1968.4</v>
      </c>
    </row>
    <row r="43" s="66" customFormat="true" ht="13.5" hidden="false" customHeight="false" outlineLevel="0" collapsed="false">
      <c r="A43" s="91"/>
      <c r="B43" s="80"/>
      <c r="C43" s="58"/>
      <c r="D43" s="88"/>
      <c r="E43" s="85"/>
      <c r="F43" s="88"/>
      <c r="G43" s="74"/>
      <c r="H43" s="59"/>
      <c r="I43" s="59"/>
      <c r="J43" s="59"/>
      <c r="K43" s="88"/>
      <c r="L43" s="85"/>
      <c r="M43" s="88"/>
      <c r="N43" s="79"/>
      <c r="O43" s="79"/>
      <c r="P43" s="1"/>
      <c r="Q43" s="1"/>
      <c r="R43" s="22"/>
      <c r="S43" s="90"/>
      <c r="T43" s="53"/>
    </row>
    <row r="44" s="66" customFormat="true" ht="13.5" hidden="false" customHeight="false" outlineLevel="0" collapsed="false">
      <c r="A44" s="92" t="s">
        <v>119</v>
      </c>
      <c r="B44" s="80" t="n">
        <v>1589</v>
      </c>
      <c r="C44" s="58" t="n">
        <v>342</v>
      </c>
      <c r="D44" s="88" t="s">
        <v>120</v>
      </c>
      <c r="E44" s="85" t="n">
        <v>43.5</v>
      </c>
      <c r="F44" s="88" t="s">
        <v>120</v>
      </c>
      <c r="G44" s="74" t="n">
        <v>17.4</v>
      </c>
      <c r="H44" s="59" t="n">
        <v>7.5</v>
      </c>
      <c r="I44" s="59" t="n">
        <v>12.3</v>
      </c>
      <c r="J44" s="59" t="n">
        <v>34.7</v>
      </c>
      <c r="K44" s="88" t="s">
        <v>121</v>
      </c>
      <c r="L44" s="85" t="n">
        <v>-8.7</v>
      </c>
      <c r="M44" s="88" t="s">
        <v>122</v>
      </c>
      <c r="N44" s="79" t="n">
        <v>81</v>
      </c>
      <c r="O44" s="79" t="n">
        <v>108</v>
      </c>
      <c r="P44" s="1" t="n">
        <v>2.5</v>
      </c>
      <c r="Q44" s="1" t="n">
        <v>17.7</v>
      </c>
      <c r="R44" s="47" t="s">
        <v>40</v>
      </c>
      <c r="S44" s="90" t="n">
        <v>4.15</v>
      </c>
      <c r="T44" s="53" t="n">
        <v>1933.8</v>
      </c>
    </row>
    <row r="45" s="66" customFormat="true" ht="13.5" hidden="false" customHeight="false" outlineLevel="0" collapsed="false">
      <c r="A45" s="91" t="n">
        <v>2</v>
      </c>
      <c r="B45" s="80" t="n">
        <v>1532</v>
      </c>
      <c r="C45" s="58" t="n">
        <v>148.5</v>
      </c>
      <c r="D45" s="88" t="s">
        <v>123</v>
      </c>
      <c r="E45" s="85" t="n">
        <v>41.5</v>
      </c>
      <c r="F45" s="88" t="s">
        <v>123</v>
      </c>
      <c r="G45" s="74" t="n">
        <v>17.2</v>
      </c>
      <c r="H45" s="59" t="n">
        <v>8.1</v>
      </c>
      <c r="I45" s="59" t="n">
        <v>12.4</v>
      </c>
      <c r="J45" s="59" t="n">
        <v>35.7</v>
      </c>
      <c r="K45" s="88" t="s">
        <v>124</v>
      </c>
      <c r="L45" s="85" t="n">
        <v>-7.3</v>
      </c>
      <c r="M45" s="88" t="s">
        <v>125</v>
      </c>
      <c r="N45" s="79" t="n">
        <v>82</v>
      </c>
      <c r="O45" s="79" t="n">
        <v>93</v>
      </c>
      <c r="P45" s="1" t="n">
        <v>2.3</v>
      </c>
      <c r="Q45" s="1" t="n">
        <v>18.1</v>
      </c>
      <c r="R45" s="47" t="s">
        <v>40</v>
      </c>
      <c r="S45" s="90" t="n">
        <v>3.6</v>
      </c>
      <c r="T45" s="53" t="n">
        <v>1704.4</v>
      </c>
    </row>
    <row r="46" s="66" customFormat="true" ht="13.5" hidden="false" customHeight="false" outlineLevel="0" collapsed="false">
      <c r="A46" s="91" t="n">
        <v>3</v>
      </c>
      <c r="B46" s="80" t="n">
        <v>1147</v>
      </c>
      <c r="C46" s="58" t="n">
        <v>51</v>
      </c>
      <c r="D46" s="88" t="s">
        <v>126</v>
      </c>
      <c r="E46" s="85" t="n">
        <v>12.5</v>
      </c>
      <c r="F46" s="88" t="s">
        <v>127</v>
      </c>
      <c r="G46" s="74" t="n">
        <v>18</v>
      </c>
      <c r="H46" s="59" t="n">
        <v>8.1</v>
      </c>
      <c r="I46" s="59" t="n">
        <v>12.8</v>
      </c>
      <c r="J46" s="59" t="n">
        <v>35.2</v>
      </c>
      <c r="K46" s="88" t="s">
        <v>121</v>
      </c>
      <c r="L46" s="85" t="n">
        <v>-9.9</v>
      </c>
      <c r="M46" s="88" t="s">
        <v>128</v>
      </c>
      <c r="N46" s="79" t="n">
        <v>93</v>
      </c>
      <c r="O46" s="79" t="n">
        <v>90</v>
      </c>
      <c r="P46" s="1" t="n">
        <v>2.4</v>
      </c>
      <c r="Q46" s="1" t="n">
        <v>16.8</v>
      </c>
      <c r="R46" s="47" t="s">
        <v>35</v>
      </c>
      <c r="S46" s="90" t="n">
        <v>5.1</v>
      </c>
      <c r="T46" s="53" t="n">
        <v>1573.9</v>
      </c>
    </row>
    <row r="47" s="66" customFormat="true" ht="13.5" hidden="false" customHeight="false" outlineLevel="0" collapsed="false">
      <c r="A47" s="91" t="n">
        <v>4</v>
      </c>
      <c r="B47" s="80" t="n">
        <f aca="false">SUM(B50:B61)</f>
        <v>1054.5</v>
      </c>
      <c r="C47" s="58" t="n">
        <v>70.5</v>
      </c>
      <c r="D47" s="88" t="s">
        <v>126</v>
      </c>
      <c r="E47" s="85" t="n">
        <v>23</v>
      </c>
      <c r="F47" s="88" t="s">
        <v>129</v>
      </c>
      <c r="G47" s="74" t="n">
        <v>18</v>
      </c>
      <c r="H47" s="59" t="n">
        <v>8.1</v>
      </c>
      <c r="I47" s="59" t="n">
        <v>12.8</v>
      </c>
      <c r="J47" s="59" t="n">
        <v>35.9</v>
      </c>
      <c r="K47" s="88" t="s">
        <v>130</v>
      </c>
      <c r="L47" s="85" t="n">
        <v>-6.9</v>
      </c>
      <c r="M47" s="88" t="s">
        <v>131</v>
      </c>
      <c r="N47" s="79" t="n">
        <f aca="false">SUM(N50:N61)</f>
        <v>119</v>
      </c>
      <c r="O47" s="79" t="n">
        <f aca="false">SUM(O50:O61)</f>
        <v>82</v>
      </c>
      <c r="P47" s="1" t="n">
        <f aca="false">AVERAGE(P50:P61)</f>
        <v>2.48</v>
      </c>
      <c r="Q47" s="1" t="n">
        <v>16.6</v>
      </c>
      <c r="R47" s="47" t="s">
        <v>40</v>
      </c>
      <c r="S47" s="90" t="n">
        <v>12.22</v>
      </c>
      <c r="T47" s="53" t="n">
        <f aca="false">SUM(T50:T61)</f>
        <v>2082.8</v>
      </c>
    </row>
    <row r="48" s="66" customFormat="true" ht="13.5" hidden="false" customHeight="false" outlineLevel="0" collapsed="false">
      <c r="A48" s="91" t="n">
        <v>5</v>
      </c>
      <c r="B48" s="80" t="n">
        <v>1054.5</v>
      </c>
      <c r="C48" s="58" t="n">
        <v>81.5</v>
      </c>
      <c r="D48" s="88" t="s">
        <v>132</v>
      </c>
      <c r="E48" s="85" t="n">
        <v>39</v>
      </c>
      <c r="F48" s="88" t="s">
        <v>97</v>
      </c>
      <c r="G48" s="74" t="n">
        <v>19.8</v>
      </c>
      <c r="H48" s="59" t="n">
        <v>9</v>
      </c>
      <c r="I48" s="59" t="n">
        <v>14.1</v>
      </c>
      <c r="J48" s="59" t="n">
        <v>36.9</v>
      </c>
      <c r="K48" s="88" t="s">
        <v>133</v>
      </c>
      <c r="L48" s="85" t="n">
        <v>-7.3</v>
      </c>
      <c r="M48" s="88" t="s">
        <v>134</v>
      </c>
      <c r="N48" s="79" t="n">
        <v>119</v>
      </c>
      <c r="O48" s="79" t="n">
        <v>82</v>
      </c>
      <c r="P48" s="1" t="n">
        <v>2.4</v>
      </c>
      <c r="Q48" s="1" t="n">
        <v>14.1</v>
      </c>
      <c r="R48" s="47" t="s">
        <v>40</v>
      </c>
      <c r="S48" s="90" t="n">
        <v>4.27</v>
      </c>
      <c r="T48" s="53" t="n">
        <v>2082.8</v>
      </c>
    </row>
    <row r="49" customFormat="false" ht="11.25" hidden="false" customHeight="true" outlineLevel="0" collapsed="false">
      <c r="A49" s="93"/>
      <c r="B49" s="42"/>
      <c r="C49" s="94"/>
      <c r="D49" s="2"/>
      <c r="G49" s="95"/>
      <c r="H49" s="96"/>
      <c r="I49" s="43"/>
      <c r="J49" s="97"/>
      <c r="K49" s="44"/>
      <c r="L49" s="44"/>
      <c r="M49" s="98"/>
      <c r="N49" s="50"/>
      <c r="S49" s="98"/>
      <c r="T49" s="99"/>
    </row>
    <row r="50" customFormat="false" ht="13.5" hidden="false" customHeight="false" outlineLevel="0" collapsed="false">
      <c r="A50" s="100" t="s">
        <v>135</v>
      </c>
      <c r="B50" s="101" t="n">
        <v>14</v>
      </c>
      <c r="C50" s="86" t="n">
        <v>4</v>
      </c>
      <c r="D50" s="102" t="s">
        <v>136</v>
      </c>
      <c r="E50" s="86" t="n">
        <v>2.5</v>
      </c>
      <c r="F50" s="102" t="s">
        <v>136</v>
      </c>
      <c r="G50" s="1" t="n">
        <v>6.2</v>
      </c>
      <c r="H50" s="86" t="n">
        <v>-2.9</v>
      </c>
      <c r="I50" s="97" t="n">
        <v>1.6</v>
      </c>
      <c r="J50" s="97" t="n">
        <v>15.3</v>
      </c>
      <c r="K50" s="88" t="s">
        <v>137</v>
      </c>
      <c r="L50" s="86" t="n">
        <v>-7.3</v>
      </c>
      <c r="M50" s="88" t="s">
        <v>90</v>
      </c>
      <c r="N50" s="103" t="n">
        <v>0</v>
      </c>
      <c r="O50" s="103" t="n">
        <v>28</v>
      </c>
      <c r="P50" s="103" t="n">
        <v>2.8</v>
      </c>
      <c r="Q50" s="1" t="n">
        <v>11.9</v>
      </c>
      <c r="R50" s="104" t="s">
        <v>40</v>
      </c>
      <c r="S50" s="88" t="s">
        <v>138</v>
      </c>
      <c r="T50" s="105" t="n">
        <v>133.1</v>
      </c>
    </row>
    <row r="51" customFormat="false" ht="13.5" hidden="false" customHeight="false" outlineLevel="0" collapsed="false">
      <c r="A51" s="104" t="n">
        <v>2</v>
      </c>
      <c r="B51" s="101" t="n">
        <v>38</v>
      </c>
      <c r="C51" s="86" t="n">
        <v>17.5</v>
      </c>
      <c r="D51" s="102" t="s">
        <v>138</v>
      </c>
      <c r="E51" s="86" t="n">
        <v>3</v>
      </c>
      <c r="F51" s="102" t="s">
        <v>138</v>
      </c>
      <c r="G51" s="1" t="n">
        <v>7.4</v>
      </c>
      <c r="H51" s="86" t="n">
        <v>-2.9</v>
      </c>
      <c r="I51" s="97" t="n">
        <v>2.2</v>
      </c>
      <c r="J51" s="97" t="n">
        <v>16.3</v>
      </c>
      <c r="K51" s="88" t="s">
        <v>90</v>
      </c>
      <c r="L51" s="86" t="n">
        <v>-6.9</v>
      </c>
      <c r="M51" s="88" t="s">
        <v>87</v>
      </c>
      <c r="N51" s="103" t="n">
        <v>0</v>
      </c>
      <c r="O51" s="103" t="n">
        <v>23</v>
      </c>
      <c r="P51" s="103" t="n">
        <v>2.9</v>
      </c>
      <c r="Q51" s="87" t="n">
        <v>13</v>
      </c>
      <c r="R51" s="104" t="s">
        <v>40</v>
      </c>
      <c r="S51" s="88" t="s">
        <v>139</v>
      </c>
      <c r="T51" s="105" t="n">
        <v>159.9</v>
      </c>
    </row>
    <row r="52" customFormat="false" ht="13.5" hidden="false" customHeight="false" outlineLevel="0" collapsed="false">
      <c r="A52" s="104" t="n">
        <v>3</v>
      </c>
      <c r="B52" s="101" t="n">
        <v>44</v>
      </c>
      <c r="C52" s="86" t="n">
        <v>18</v>
      </c>
      <c r="D52" s="102" t="s">
        <v>140</v>
      </c>
      <c r="E52" s="86" t="n">
        <v>4</v>
      </c>
      <c r="F52" s="102" t="s">
        <v>141</v>
      </c>
      <c r="G52" s="1" t="n">
        <v>15.2</v>
      </c>
      <c r="H52" s="86" t="n">
        <v>1.6</v>
      </c>
      <c r="I52" s="97" t="n">
        <v>8.4</v>
      </c>
      <c r="J52" s="97" t="n">
        <v>21.6</v>
      </c>
      <c r="K52" s="88" t="s">
        <v>142</v>
      </c>
      <c r="L52" s="88" t="s">
        <v>143</v>
      </c>
      <c r="M52" s="88" t="s">
        <v>144</v>
      </c>
      <c r="N52" s="103" t="n">
        <v>0</v>
      </c>
      <c r="O52" s="103" t="n">
        <v>11</v>
      </c>
      <c r="P52" s="103" t="n">
        <v>2.6</v>
      </c>
      <c r="Q52" s="1" t="n">
        <v>13.1</v>
      </c>
      <c r="R52" s="104" t="s">
        <v>35</v>
      </c>
      <c r="S52" s="88" t="s">
        <v>145</v>
      </c>
      <c r="T52" s="105" t="n">
        <v>209.6</v>
      </c>
    </row>
    <row r="53" customFormat="false" ht="13.5" hidden="false" customHeight="false" outlineLevel="0" collapsed="false">
      <c r="A53" s="104" t="n">
        <v>4</v>
      </c>
      <c r="B53" s="101" t="n">
        <v>37</v>
      </c>
      <c r="C53" s="86" t="n">
        <v>18.5</v>
      </c>
      <c r="D53" s="102" t="s">
        <v>140</v>
      </c>
      <c r="E53" s="86" t="n">
        <v>3.5</v>
      </c>
      <c r="F53" s="102" t="s">
        <v>87</v>
      </c>
      <c r="G53" s="1" t="n">
        <v>19.4</v>
      </c>
      <c r="H53" s="86" t="n">
        <v>6.3</v>
      </c>
      <c r="I53" s="97" t="n">
        <v>12.9</v>
      </c>
      <c r="J53" s="97" t="n">
        <v>26.1</v>
      </c>
      <c r="K53" s="88" t="s">
        <v>146</v>
      </c>
      <c r="L53" s="86" t="n">
        <v>-0.7</v>
      </c>
      <c r="M53" s="88" t="s">
        <v>138</v>
      </c>
      <c r="N53" s="103" t="n">
        <v>3</v>
      </c>
      <c r="O53" s="103" t="n">
        <v>3</v>
      </c>
      <c r="P53" s="106" t="n">
        <v>3.3</v>
      </c>
      <c r="Q53" s="1" t="n">
        <v>14.1</v>
      </c>
      <c r="R53" s="104" t="s">
        <v>40</v>
      </c>
      <c r="S53" s="88" t="s">
        <v>145</v>
      </c>
      <c r="T53" s="105" t="n">
        <v>211.4</v>
      </c>
    </row>
    <row r="54" customFormat="false" ht="13.5" hidden="false" customHeight="false" outlineLevel="0" collapsed="false">
      <c r="A54" s="104" t="n">
        <v>5</v>
      </c>
      <c r="B54" s="101" t="n">
        <v>101</v>
      </c>
      <c r="C54" s="86" t="n">
        <v>52</v>
      </c>
      <c r="D54" s="102" t="s">
        <v>147</v>
      </c>
      <c r="E54" s="86" t="n">
        <v>6.5</v>
      </c>
      <c r="F54" s="102" t="s">
        <v>147</v>
      </c>
      <c r="G54" s="1" t="n">
        <v>22.3</v>
      </c>
      <c r="H54" s="86" t="n">
        <v>10.3</v>
      </c>
      <c r="I54" s="97" t="n">
        <v>16.3</v>
      </c>
      <c r="J54" s="97" t="n">
        <v>34.1</v>
      </c>
      <c r="K54" s="88" t="s">
        <v>148</v>
      </c>
      <c r="L54" s="86" t="n">
        <v>2.7</v>
      </c>
      <c r="M54" s="88" t="s">
        <v>139</v>
      </c>
      <c r="N54" s="103" t="n">
        <v>8</v>
      </c>
      <c r="O54" s="103" t="n">
        <v>0</v>
      </c>
      <c r="P54" s="103" t="n">
        <v>2.2</v>
      </c>
      <c r="Q54" s="1" t="n">
        <v>10.1</v>
      </c>
      <c r="R54" s="104" t="s">
        <v>35</v>
      </c>
      <c r="S54" s="88" t="s">
        <v>149</v>
      </c>
      <c r="T54" s="105" t="n">
        <v>210.4</v>
      </c>
    </row>
    <row r="55" customFormat="false" ht="13.5" hidden="false" customHeight="false" outlineLevel="0" collapsed="false">
      <c r="A55" s="104" t="n">
        <v>6</v>
      </c>
      <c r="B55" s="101" t="n">
        <v>181.5</v>
      </c>
      <c r="C55" s="86" t="n">
        <v>48</v>
      </c>
      <c r="D55" s="102" t="s">
        <v>139</v>
      </c>
      <c r="E55" s="86" t="n">
        <v>12</v>
      </c>
      <c r="F55" s="102" t="s">
        <v>92</v>
      </c>
      <c r="G55" s="1" t="n">
        <v>25.8</v>
      </c>
      <c r="H55" s="86" t="n">
        <v>16.4</v>
      </c>
      <c r="I55" s="97" t="n">
        <v>21</v>
      </c>
      <c r="J55" s="97" t="n">
        <v>31.2</v>
      </c>
      <c r="K55" s="88" t="s">
        <v>148</v>
      </c>
      <c r="L55" s="86" t="n">
        <v>8.8</v>
      </c>
      <c r="M55" s="88" t="s">
        <v>150</v>
      </c>
      <c r="N55" s="103" t="n">
        <v>19</v>
      </c>
      <c r="O55" s="103" t="n">
        <v>0</v>
      </c>
      <c r="P55" s="88" t="s">
        <v>151</v>
      </c>
      <c r="Q55" s="1" t="n">
        <v>12.2</v>
      </c>
      <c r="R55" s="104" t="s">
        <v>40</v>
      </c>
      <c r="S55" s="88" t="s">
        <v>152</v>
      </c>
      <c r="T55" s="105" t="n">
        <v>146.4</v>
      </c>
    </row>
    <row r="56" customFormat="false" ht="13.5" hidden="false" customHeight="false" outlineLevel="0" collapsed="false">
      <c r="A56" s="104" t="n">
        <v>7</v>
      </c>
      <c r="B56" s="101" t="n">
        <v>38.5</v>
      </c>
      <c r="C56" s="86" t="n">
        <v>20.5</v>
      </c>
      <c r="D56" s="102" t="s">
        <v>153</v>
      </c>
      <c r="E56" s="86" t="n">
        <v>6.5</v>
      </c>
      <c r="F56" s="102" t="s">
        <v>153</v>
      </c>
      <c r="G56" s="1" t="n">
        <v>31.1</v>
      </c>
      <c r="H56" s="86" t="n">
        <v>21.3</v>
      </c>
      <c r="I56" s="97" t="n">
        <v>25.8</v>
      </c>
      <c r="J56" s="97" t="n">
        <v>36.9</v>
      </c>
      <c r="K56" s="88" t="s">
        <v>154</v>
      </c>
      <c r="L56" s="86" t="n">
        <v>17.9</v>
      </c>
      <c r="M56" s="88" t="s">
        <v>152</v>
      </c>
      <c r="N56" s="103" t="n">
        <v>29</v>
      </c>
      <c r="O56" s="103" t="n">
        <v>0</v>
      </c>
      <c r="P56" s="103" t="n">
        <v>2</v>
      </c>
      <c r="Q56" s="1" t="n">
        <v>8.6</v>
      </c>
      <c r="R56" s="104" t="s">
        <v>35</v>
      </c>
      <c r="S56" s="88" t="s">
        <v>92</v>
      </c>
      <c r="T56" s="105" t="n">
        <v>185.2</v>
      </c>
    </row>
    <row r="57" customFormat="false" ht="13.5" hidden="false" customHeight="false" outlineLevel="0" collapsed="false">
      <c r="A57" s="104" t="n">
        <v>8</v>
      </c>
      <c r="B57" s="101" t="n">
        <v>75</v>
      </c>
      <c r="C57" s="86" t="n">
        <v>27</v>
      </c>
      <c r="D57" s="102" t="s">
        <v>155</v>
      </c>
      <c r="E57" s="86" t="n">
        <v>14</v>
      </c>
      <c r="F57" s="102" t="s">
        <v>155</v>
      </c>
      <c r="G57" s="1" t="n">
        <v>33.3</v>
      </c>
      <c r="H57" s="86" t="n">
        <v>23.6</v>
      </c>
      <c r="I57" s="97" t="n">
        <v>27.5</v>
      </c>
      <c r="J57" s="97" t="n">
        <v>36.7</v>
      </c>
      <c r="K57" s="88" t="s">
        <v>144</v>
      </c>
      <c r="L57" s="86" t="n">
        <v>21.4</v>
      </c>
      <c r="M57" s="88" t="s">
        <v>149</v>
      </c>
      <c r="N57" s="103" t="n">
        <v>31</v>
      </c>
      <c r="O57" s="103" t="n">
        <v>0</v>
      </c>
      <c r="P57" s="88" t="s">
        <v>156</v>
      </c>
      <c r="Q57" s="1" t="n">
        <v>7.5</v>
      </c>
      <c r="R57" s="104" t="s">
        <v>157</v>
      </c>
      <c r="S57" s="88" t="s">
        <v>153</v>
      </c>
      <c r="T57" s="105" t="n">
        <v>195</v>
      </c>
    </row>
    <row r="58" customFormat="false" ht="13.5" hidden="false" customHeight="false" outlineLevel="0" collapsed="false">
      <c r="A58" s="39" t="n">
        <v>9</v>
      </c>
      <c r="B58" s="101" t="n">
        <v>360</v>
      </c>
      <c r="C58" s="86" t="n">
        <v>81.5</v>
      </c>
      <c r="D58" s="102" t="s">
        <v>158</v>
      </c>
      <c r="E58" s="86" t="n">
        <v>39</v>
      </c>
      <c r="F58" s="102" t="s">
        <v>159</v>
      </c>
      <c r="G58" s="2" t="n">
        <v>29.1</v>
      </c>
      <c r="H58" s="86" t="n">
        <v>20.3</v>
      </c>
      <c r="I58" s="97" t="n">
        <v>23.9</v>
      </c>
      <c r="J58" s="97" t="n">
        <v>35.2</v>
      </c>
      <c r="K58" s="88" t="s">
        <v>148</v>
      </c>
      <c r="L58" s="86" t="n">
        <v>12.4</v>
      </c>
      <c r="M58" s="88" t="s">
        <v>160</v>
      </c>
      <c r="N58" s="103" t="n">
        <v>26</v>
      </c>
      <c r="O58" s="103" t="n">
        <v>0</v>
      </c>
      <c r="P58" s="103" t="n">
        <v>1.6</v>
      </c>
      <c r="Q58" s="87" t="n">
        <v>9</v>
      </c>
      <c r="R58" s="104" t="s">
        <v>35</v>
      </c>
      <c r="S58" s="88" t="s">
        <v>153</v>
      </c>
      <c r="T58" s="105" t="n">
        <v>119.5</v>
      </c>
    </row>
    <row r="59" customFormat="false" ht="13.5" hidden="false" customHeight="false" outlineLevel="0" collapsed="false">
      <c r="A59" s="39" t="n">
        <v>10</v>
      </c>
      <c r="B59" s="101" t="n">
        <v>57</v>
      </c>
      <c r="C59" s="86" t="n">
        <v>21</v>
      </c>
      <c r="D59" s="102" t="s">
        <v>87</v>
      </c>
      <c r="E59" s="86" t="n">
        <v>9.5</v>
      </c>
      <c r="F59" s="102" t="s">
        <v>161</v>
      </c>
      <c r="G59" s="1" t="n">
        <v>21.5</v>
      </c>
      <c r="H59" s="86" t="n">
        <v>9.6</v>
      </c>
      <c r="I59" s="97" t="n">
        <v>15</v>
      </c>
      <c r="J59" s="97" t="n">
        <v>27.2</v>
      </c>
      <c r="K59" s="88" t="s">
        <v>150</v>
      </c>
      <c r="L59" s="86" t="n">
        <v>4.2</v>
      </c>
      <c r="M59" s="88" t="s">
        <v>162</v>
      </c>
      <c r="N59" s="103" t="n">
        <v>2</v>
      </c>
      <c r="O59" s="103" t="n">
        <v>0</v>
      </c>
      <c r="P59" s="103" t="n">
        <v>2.2</v>
      </c>
      <c r="Q59" s="1" t="n">
        <v>13.1</v>
      </c>
      <c r="R59" s="104" t="s">
        <v>35</v>
      </c>
      <c r="S59" s="88" t="s">
        <v>144</v>
      </c>
      <c r="T59" s="105" t="n">
        <v>196.7</v>
      </c>
    </row>
    <row r="60" customFormat="false" ht="13.5" hidden="false" customHeight="false" outlineLevel="0" collapsed="false">
      <c r="A60" s="39" t="n">
        <v>11</v>
      </c>
      <c r="B60" s="101" t="n">
        <v>67.5</v>
      </c>
      <c r="C60" s="86" t="n">
        <v>16.5</v>
      </c>
      <c r="D60" s="102" t="s">
        <v>163</v>
      </c>
      <c r="E60" s="86" t="n">
        <v>7</v>
      </c>
      <c r="F60" s="102" t="s">
        <v>147</v>
      </c>
      <c r="G60" s="1" t="n">
        <v>16</v>
      </c>
      <c r="H60" s="86" t="n">
        <v>4.6</v>
      </c>
      <c r="I60" s="97" t="n">
        <v>10.1</v>
      </c>
      <c r="J60" s="97" t="n">
        <v>25.8</v>
      </c>
      <c r="K60" s="88" t="s">
        <v>164</v>
      </c>
      <c r="L60" s="88" t="s">
        <v>165</v>
      </c>
      <c r="M60" s="88" t="s">
        <v>140</v>
      </c>
      <c r="N60" s="103" t="n">
        <v>1</v>
      </c>
      <c r="O60" s="103" t="n">
        <v>1</v>
      </c>
      <c r="P60" s="103" t="n">
        <v>2.7</v>
      </c>
      <c r="Q60" s="87" t="n">
        <v>13</v>
      </c>
      <c r="R60" s="104" t="s">
        <v>40</v>
      </c>
      <c r="S60" s="88" t="s">
        <v>153</v>
      </c>
      <c r="T60" s="105" t="n">
        <v>159.8</v>
      </c>
    </row>
    <row r="61" s="118" customFormat="true" ht="14.25" hidden="false" customHeight="false" outlineLevel="0" collapsed="false">
      <c r="A61" s="107" t="n">
        <v>12</v>
      </c>
      <c r="B61" s="108" t="n">
        <v>41</v>
      </c>
      <c r="C61" s="109" t="n">
        <v>13</v>
      </c>
      <c r="D61" s="110" t="s">
        <v>87</v>
      </c>
      <c r="E61" s="109" t="n">
        <v>3</v>
      </c>
      <c r="F61" s="110" t="s">
        <v>87</v>
      </c>
      <c r="G61" s="8" t="n">
        <v>10.4</v>
      </c>
      <c r="H61" s="109" t="n">
        <v>0.3</v>
      </c>
      <c r="I61" s="111" t="n">
        <v>5</v>
      </c>
      <c r="J61" s="112" t="n">
        <v>18.5</v>
      </c>
      <c r="K61" s="113" t="s">
        <v>139</v>
      </c>
      <c r="L61" s="109" t="n">
        <v>-5.5</v>
      </c>
      <c r="M61" s="114" t="n">
        <v>28</v>
      </c>
      <c r="N61" s="114" t="n">
        <v>0</v>
      </c>
      <c r="O61" s="114" t="n">
        <v>16</v>
      </c>
      <c r="P61" s="115" t="n">
        <v>2.5</v>
      </c>
      <c r="Q61" s="115" t="n">
        <v>11.9</v>
      </c>
      <c r="R61" s="116" t="s">
        <v>35</v>
      </c>
      <c r="S61" s="113" t="s">
        <v>163</v>
      </c>
      <c r="T61" s="117" t="n">
        <v>155.8</v>
      </c>
    </row>
    <row r="62" s="118" customFormat="true" ht="11.25" hidden="false" customHeight="false" outlineLevel="0" collapsed="false">
      <c r="A62" s="119" t="s">
        <v>166</v>
      </c>
      <c r="B62" s="120" t="s">
        <v>167</v>
      </c>
      <c r="K62" s="121"/>
      <c r="M62" s="119"/>
      <c r="Q62" s="119"/>
      <c r="T62" s="122"/>
    </row>
    <row r="63" s="118" customFormat="true" ht="11.25" hidden="false" customHeight="false" outlineLevel="0" collapsed="false">
      <c r="A63" s="119" t="s">
        <v>168</v>
      </c>
      <c r="B63" s="120" t="s">
        <v>169</v>
      </c>
      <c r="M63" s="119"/>
    </row>
    <row r="64" s="118" customFormat="true" ht="11.25" hidden="false" customHeight="false" outlineLevel="0" collapsed="false">
      <c r="A64" s="123"/>
      <c r="B64" s="120" t="s">
        <v>170</v>
      </c>
      <c r="M64" s="119"/>
    </row>
    <row r="65" s="118" customFormat="true" ht="12.75" hidden="false" customHeight="true" outlineLevel="0" collapsed="false">
      <c r="A65" s="119" t="s">
        <v>171</v>
      </c>
      <c r="B65" s="120" t="s">
        <v>172</v>
      </c>
      <c r="M65" s="119"/>
    </row>
    <row r="66" customFormat="false" ht="13.5" hidden="false" customHeight="false" outlineLevel="0" collapsed="false">
      <c r="A66" s="118"/>
      <c r="B66" s="120" t="s">
        <v>173</v>
      </c>
      <c r="C66" s="118"/>
      <c r="D66" s="118"/>
      <c r="E66" s="118"/>
      <c r="F66" s="118"/>
      <c r="G66" s="118"/>
      <c r="H66" s="118"/>
      <c r="I66" s="118"/>
      <c r="J66" s="118"/>
      <c r="K66" s="118"/>
      <c r="L66" s="118"/>
      <c r="M66" s="119"/>
      <c r="N66" s="118"/>
      <c r="O66" s="118"/>
      <c r="P66" s="118"/>
      <c r="Q66" s="118"/>
      <c r="R66" s="118"/>
      <c r="S66" s="118"/>
      <c r="T66" s="118"/>
    </row>
    <row r="67" customFormat="false" ht="13.5" hidden="false" customHeight="false" outlineLevel="0" collapsed="false">
      <c r="B67" s="120" t="s">
        <v>174</v>
      </c>
    </row>
    <row r="68" customFormat="false" ht="13.5" hidden="false" customHeight="false" outlineLevel="0" collapsed="false">
      <c r="B68" s="120" t="s">
        <v>175</v>
      </c>
    </row>
  </sheetData>
  <mergeCells count="20">
    <mergeCell ref="A2:K2"/>
    <mergeCell ref="A4:A7"/>
    <mergeCell ref="B4:F4"/>
    <mergeCell ref="G4:O4"/>
    <mergeCell ref="P4:S4"/>
    <mergeCell ref="B5:B7"/>
    <mergeCell ref="C5:F5"/>
    <mergeCell ref="G5:I5"/>
    <mergeCell ref="J5:M5"/>
    <mergeCell ref="P5:P7"/>
    <mergeCell ref="Q5:S5"/>
    <mergeCell ref="T5:T6"/>
    <mergeCell ref="C6:C7"/>
    <mergeCell ref="E6:E7"/>
    <mergeCell ref="G6:G7"/>
    <mergeCell ref="H6:H7"/>
    <mergeCell ref="I6:I7"/>
    <mergeCell ref="J6:J7"/>
    <mergeCell ref="L6:L7"/>
    <mergeCell ref="Q6:Q7"/>
  </mergeCells>
  <printOptions headings="false" gridLines="false" gridLinesSet="true" horizontalCentered="false" verticalCentered="false"/>
  <pageMargins left="0.590277777777778" right="0.590277777777778" top="0.519444444444445" bottom="0.209722222222222" header="0.259722222222222" footer="0.511811023622047"/>
  <pageSetup paperSize="8" scale="100" fitToWidth="1" fitToHeight="1" pageOrder="overThenDown" orientation="landscape" blackAndWhite="false" draft="false" cellComments="none" horizontalDpi="300" verticalDpi="300" copies="1"/>
  <headerFooter differentFirst="false" differentOddEven="false">
    <oddHeader>&amp;L&amp;9第1章　土地・気象</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0:07:14Z</dcterms:created>
  <dc:creator>999008</dc:creator>
  <dc:description/>
  <dc:language>en-US</dc:language>
  <cp:lastModifiedBy>内野　広大</cp:lastModifiedBy>
  <cp:lastPrinted>2023-05-23T02:45:28Z</cp:lastPrinted>
  <dcterms:modified xsi:type="dcterms:W3CDTF">2024-10-31T07:12:35Z</dcterms:modified>
  <cp:revision>0</cp:revision>
  <dc:subject/>
  <dc:title/>
</cp:coreProperties>
</file>